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П Бак  " sheetId="1" state="visible" r:id="rId2"/>
  </sheets>
  <definedNames>
    <definedName function="false" hidden="false" localSheetId="0" name="_xlnm.Print_Area" vbProcedure="false">'РНП Бак  '!$A$1:$B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9">
  <si>
    <t xml:space="preserve">НАЦІОНАЛЬНИЙ ТЕХНІЧНИЙ УНІВЕРСИТЕТ УКРАЇНИ "КИЇВСЬКИЙ ПОЛІТЕХНІЧНИЙ ІНСТИТУТ імені ІГОРЯ СІКОРСЬКОГО"</t>
  </si>
  <si>
    <t xml:space="preserve">РОБОЧИЙ   НАВЧАЛЬНИЙ   ПЛАН</t>
  </si>
  <si>
    <t xml:space="preserve">          ЗАТВЕРДЖУЮ</t>
  </si>
  <si>
    <t xml:space="preserve">на 2021/ 2022 навчальний рік   </t>
  </si>
  <si>
    <t xml:space="preserve">   Проректор з навчальної роботи  КПІ  
           ім.  Ігоря Сікорського</t>
  </si>
  <si>
    <t xml:space="preserve">прийом 2019 року</t>
  </si>
  <si>
    <t xml:space="preserve">Факультет (інститут)</t>
  </si>
  <si>
    <t xml:space="preserve">ФІОТ</t>
  </si>
  <si>
    <t xml:space="preserve">Спеціальність  (код і назва)</t>
  </si>
  <si>
    <t xml:space="preserve">-</t>
  </si>
  <si>
    <t xml:space="preserve">123  Комп'ютерна інженерія</t>
  </si>
  <si>
    <t xml:space="preserve">Форма навчання</t>
  </si>
  <si>
    <t xml:space="preserve">очна (денна)</t>
  </si>
  <si>
    <t xml:space="preserve">                  _________________Анатолій МЕЛЬНИЧЕНКО                                       </t>
  </si>
  <si>
    <t xml:space="preserve"> за  освітньо-  професійною  програмою                                  Комп'ютерні системи та мережі</t>
  </si>
  <si>
    <t xml:space="preserve">Термін навчання</t>
  </si>
  <si>
    <t xml:space="preserve">3 роки 10 міс.(4 н.р)</t>
  </si>
  <si>
    <r>
      <rPr>
        <sz val="26"/>
        <rFont val="Arial"/>
        <family val="2"/>
      </rPr>
      <t xml:space="preserve">"_____"_________________ </t>
    </r>
    <r>
      <rPr>
        <b val="true"/>
        <sz val="26"/>
        <rFont val="Arial"/>
        <family val="2"/>
        <charset val="204"/>
      </rPr>
      <t xml:space="preserve">2021 р.</t>
    </r>
  </si>
  <si>
    <t xml:space="preserve">Освітній  ступень</t>
  </si>
  <si>
    <t xml:space="preserve">бакалавр</t>
  </si>
  <si>
    <t xml:space="preserve">Кваліфікація</t>
  </si>
  <si>
    <t xml:space="preserve">Бакалавр комп'ютерної інженерії</t>
  </si>
  <si>
    <t xml:space="preserve">Випускова кафедра</t>
  </si>
  <si>
    <t xml:space="preserve">обчислювальної    техніки</t>
  </si>
  <si>
    <t xml:space="preserve">№ п/п</t>
  </si>
  <si>
    <t xml:space="preserve">Освітні компоненти
(навчальні дисципліни, курсові проекти (роботи), практики, кваліфікаційна робота)</t>
  </si>
  <si>
    <t xml:space="preserve">Назва кафедри</t>
  </si>
  <si>
    <t xml:space="preserve">Обсяг
дисципліни</t>
  </si>
  <si>
    <t xml:space="preserve">Аудиторні години</t>
  </si>
  <si>
    <t xml:space="preserve">Самостійна робота студентів</t>
  </si>
  <si>
    <t xml:space="preserve">Контрольні заходи
та їх розподіл за семестрами</t>
  </si>
  <si>
    <t xml:space="preserve">Розподіл аудиторних годин на тиждень за
курсами і семестрами</t>
  </si>
  <si>
    <t xml:space="preserve">3 курс</t>
  </si>
  <si>
    <t xml:space="preserve">ІО-91(14+10), ІО-92(14+7), ІО-93(16+12)                  ІВ-91(28+2), ІВ-92(28), ІВ-93( 26+2)</t>
  </si>
  <si>
    <t xml:space="preserve">Кредитів</t>
  </si>
  <si>
    <t xml:space="preserve">Годин</t>
  </si>
  <si>
    <t xml:space="preserve">Всього</t>
  </si>
  <si>
    <t xml:space="preserve">в тому числі</t>
  </si>
  <si>
    <t xml:space="preserve">Екзамени</t>
  </si>
  <si>
    <t xml:space="preserve">Заліки</t>
  </si>
  <si>
    <t xml:space="preserve">Модульн.(темат.), контр.роботи</t>
  </si>
  <si>
    <t xml:space="preserve">Курсові проекти</t>
  </si>
  <si>
    <t xml:space="preserve">Курсові  роботи</t>
  </si>
  <si>
    <t xml:space="preserve">РГР,РР,ГР</t>
  </si>
  <si>
    <t xml:space="preserve">ДКР</t>
  </si>
  <si>
    <t xml:space="preserve">Реферати</t>
  </si>
  <si>
    <t xml:space="preserve">семестр 5</t>
  </si>
  <si>
    <t xml:space="preserve">семестр 6</t>
  </si>
  <si>
    <t xml:space="preserve">Лекції  </t>
  </si>
  <si>
    <t xml:space="preserve">Практ.
(комп.практ)</t>
  </si>
  <si>
    <t xml:space="preserve">Лаборатор
</t>
  </si>
  <si>
    <t xml:space="preserve">Індивідуальні заняття</t>
  </si>
  <si>
    <t xml:space="preserve">18 тижнів</t>
  </si>
  <si>
    <t xml:space="preserve">у тому числі</t>
  </si>
  <si>
    <t xml:space="preserve">за  НП</t>
  </si>
  <si>
    <t xml:space="preserve">з урахуван. Інд занять</t>
  </si>
  <si>
    <t xml:space="preserve">Лекції</t>
  </si>
  <si>
    <t xml:space="preserve">Практичні </t>
  </si>
  <si>
    <t xml:space="preserve">Лабораторні </t>
  </si>
  <si>
    <t xml:space="preserve">Лабора-торні </t>
  </si>
  <si>
    <t xml:space="preserve">1. НОРМАТИВНІ  освітні  компоненти</t>
  </si>
  <si>
    <t xml:space="preserve">І.1. Цикл загальної  підготовки</t>
  </si>
  <si>
    <t xml:space="preserve">Практичний курс іноземної  мови для професійного спілкування І</t>
  </si>
  <si>
    <t xml:space="preserve">Англійської мови технічного спрямування №3</t>
  </si>
  <si>
    <t xml:space="preserve">Правознавство</t>
  </si>
  <si>
    <t xml:space="preserve">Кафедра інформаційного господарського та адміністративного права                   </t>
  </si>
  <si>
    <t xml:space="preserve">Разом нормативних ОК циклу загальної підготовки</t>
  </si>
  <si>
    <t xml:space="preserve"> І.2.  Цикл  професійної підготовки</t>
  </si>
  <si>
    <t xml:space="preserve">Архітектура комп'ютерів-2. Процесори</t>
  </si>
  <si>
    <t xml:space="preserve">Обчислювальної техніки</t>
  </si>
  <si>
    <t xml:space="preserve">Архітектура комп'ютерів-3. Мікропроцесорні системи</t>
  </si>
  <si>
    <t xml:space="preserve">Курсова робота з Архітектура компютерів</t>
  </si>
  <si>
    <t xml:space="preserve">Паралельне програмування</t>
  </si>
  <si>
    <t xml:space="preserve">Системне програмне забезпечення</t>
  </si>
  <si>
    <t xml:space="preserve">Курсова робота з Системне програмування</t>
  </si>
  <si>
    <t xml:space="preserve">Комп"ютерні мережі</t>
  </si>
  <si>
    <t xml:space="preserve">Разом нормативних ОК циклу професійної  підготовки</t>
  </si>
  <si>
    <t xml:space="preserve">ВСЬОГО   нормативних:</t>
  </si>
  <si>
    <t xml:space="preserve">2.ВИБІРКОВІ  освітні компоненти</t>
  </si>
  <si>
    <t xml:space="preserve">2.1. Цикл загальної підготовки (Вибіркові освітні компоненти з загальноуніверситетського Каталогу)</t>
  </si>
  <si>
    <t xml:space="preserve">2.2. Цикл професійної підготовки (Вибіркові освітні компоненти з міжфакультетського/факультетського/кафедрального  Каталогів)</t>
  </si>
  <si>
    <t xml:space="preserve">Освітні компоненти
 </t>
  </si>
  <si>
    <t xml:space="preserve">Назва кафедр</t>
  </si>
  <si>
    <t xml:space="preserve">К-ть здобувач, які вибрали
дисципліну</t>
  </si>
  <si>
    <t xml:space="preserve">ОК1- ОК4</t>
  </si>
  <si>
    <t xml:space="preserve">Б</t>
  </si>
  <si>
    <t xml:space="preserve">К</t>
  </si>
  <si>
    <t xml:space="preserve">5 сем</t>
  </si>
  <si>
    <t xml:space="preserve"> 6 сем</t>
  </si>
  <si>
    <t xml:space="preserve">AGILE методологія розробки програмного забезпечення</t>
  </si>
  <si>
    <t xml:space="preserve">Аналіз даних з використанням мови Python</t>
  </si>
  <si>
    <t xml:space="preserve">Інформаційних систем та технологій</t>
  </si>
  <si>
    <t xml:space="preserve">Вступ до технології Data Science</t>
  </si>
  <si>
    <t xml:space="preserve">Вступ до штучного інтелекту</t>
  </si>
  <si>
    <t xml:space="preserve">Графічне та геометричне моделювання  і  створення реалістичних зображень</t>
  </si>
  <si>
    <t xml:space="preserve">Ігровий штучний інтелект</t>
  </si>
  <si>
    <t xml:space="preserve">Інформатики та програмної інженерії</t>
  </si>
  <si>
    <t xml:space="preserve">Комп'ютерна графіка  та обробка зображень</t>
  </si>
  <si>
    <t xml:space="preserve">Мова програмування Java</t>
  </si>
  <si>
    <t xml:space="preserve">Основи   Frontend   та   Backend розробок </t>
  </si>
  <si>
    <t xml:space="preserve">Основи   WEB-технологій/WEB - технології</t>
  </si>
  <si>
    <t xml:space="preserve">Основи   WEB-технологій/Основи front-end технологій</t>
  </si>
  <si>
    <t xml:space="preserve">Основи клієнтської розробки</t>
  </si>
  <si>
    <t xml:space="preserve">Основи розробки програмного забезпечення на платформі Java</t>
  </si>
  <si>
    <t xml:space="preserve">Основи розробки програмного забезпечення на платформі Node.Js</t>
  </si>
  <si>
    <t xml:space="preserve">Проeктуваня інтерфейсів користувача</t>
  </si>
  <si>
    <t xml:space="preserve">Професійне використання SQL та  PL/SQL на прикладі РСУБД Oracle 11g</t>
  </si>
  <si>
    <t xml:space="preserve">Реактивне програмування</t>
  </si>
  <si>
    <t xml:space="preserve">Робота з даними в хмарних середовищах</t>
  </si>
  <si>
    <t xml:space="preserve">Розподілені інформаційні системи</t>
  </si>
  <si>
    <t xml:space="preserve">Розробка ігрових  застосувань</t>
  </si>
  <si>
    <t xml:space="preserve">Розробка мікросервісів</t>
  </si>
  <si>
    <t xml:space="preserve">Розробка мобільних застосувань під Android</t>
  </si>
  <si>
    <t xml:space="preserve">Розробка мобільних застосувань під iOS</t>
  </si>
  <si>
    <t xml:space="preserve">Розроблення застосунків  з використанням Spring Framework</t>
  </si>
  <si>
    <t xml:space="preserve">Системи безпеки програм і даних</t>
  </si>
  <si>
    <t xml:space="preserve">Системне програмування  C і C++</t>
  </si>
  <si>
    <t xml:space="preserve">Сучасні технології розробки WEB-застосувань на платформі .NET</t>
  </si>
  <si>
    <t xml:space="preserve">Сучасні технології розробки WEB-застосувань  на платформі  Java</t>
  </si>
  <si>
    <t xml:space="preserve">Сучасні технології розробки WEB-застосувань  на платформі  Node.JS</t>
  </si>
  <si>
    <t xml:space="preserve">Сучасні технології серверного програмування з використанням Python (Django)</t>
  </si>
  <si>
    <t xml:space="preserve">Технології програмування користувацьких інтерфейсів (Front-end)</t>
  </si>
  <si>
    <t xml:space="preserve">Технології розроблення серверного програмного забезпечення (Back-end)</t>
  </si>
  <si>
    <t xml:space="preserve">Технологія блокчейн</t>
  </si>
  <si>
    <t xml:space="preserve">Функціональне програмування</t>
  </si>
  <si>
    <t xml:space="preserve">
 ОК5-ОК7</t>
  </si>
  <si>
    <t xml:space="preserve">Ігоровий штучний інтелект</t>
  </si>
  <si>
    <t xml:space="preserve">Компютерна графіка  то обробка зображень</t>
  </si>
  <si>
    <t xml:space="preserve">Розробка мікрсервісів</t>
  </si>
  <si>
    <t xml:space="preserve">Автоматизація життевого циклу програмних продуктів</t>
  </si>
  <si>
    <t xml:space="preserve">Комп'ютерна графіка та мультимедіа</t>
  </si>
  <si>
    <t xml:space="preserve">Математичні основи захисту даних та інформаційної безпеки</t>
  </si>
  <si>
    <t xml:space="preserve">Основи розробки програмного забезпечення на платформі Microsoft.NET</t>
  </si>
  <si>
    <t xml:space="preserve">Прикладні задачі машинного навчання</t>
  </si>
  <si>
    <t xml:space="preserve">Програмні засоби проектування та реалізаціїї нейромережевих систем</t>
  </si>
  <si>
    <t xml:space="preserve">Статистичні методи машинного навчання</t>
  </si>
  <si>
    <t xml:space="preserve">Технології Computer Vision</t>
  </si>
  <si>
    <t xml:space="preserve">Технології програмування   на мові Python</t>
  </si>
  <si>
    <t xml:space="preserve">Технології розробки мобільних застосувань</t>
  </si>
  <si>
    <t xml:space="preserve">Управління ІТ-інфраструктурними проектами</t>
  </si>
  <si>
    <t xml:space="preserve">Штучний інтелект в задачах обробки зображень</t>
  </si>
  <si>
    <t xml:space="preserve">Разом вибіркових ОК циклу професійної підготовки</t>
  </si>
  <si>
    <t xml:space="preserve">ВСЬОГО  ВИБІРКОВИХ:</t>
  </si>
  <si>
    <t xml:space="preserve">ЗАГАЛЬНА КІЛЬКІСТЬ: </t>
  </si>
  <si>
    <t xml:space="preserve">Кількість</t>
  </si>
  <si>
    <t xml:space="preserve">Екзаменів</t>
  </si>
  <si>
    <t xml:space="preserve">Заліків</t>
  </si>
  <si>
    <t xml:space="preserve">Модульн. (темат.), контр. робіт</t>
  </si>
  <si>
    <t xml:space="preserve">Курсових  проектів</t>
  </si>
  <si>
    <t xml:space="preserve">Курсових робіт</t>
  </si>
  <si>
    <t xml:space="preserve">Рефератів</t>
  </si>
  <si>
    <t xml:space="preserve">250421АА</t>
  </si>
  <si>
    <t xml:space="preserve">Ухвалено на засіданні Вченої ради факультету, ПРОТОКОЛ №  8   від   29 березня 2021 р.</t>
  </si>
  <si>
    <t xml:space="preserve">Завідувач кафедри</t>
  </si>
  <si>
    <t xml:space="preserve">/Сергій СТИРЕНКО/</t>
  </si>
  <si>
    <t xml:space="preserve">/</t>
  </si>
  <si>
    <t xml:space="preserve"> Декан факультету</t>
  </si>
  <si>
    <t xml:space="preserve">/Сергій ТЕЛЕНИК /</t>
  </si>
  <si>
    <t xml:space="preserve">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name val="Arial"/>
      <family val="2"/>
    </font>
    <font>
      <b val="true"/>
      <sz val="40"/>
      <name val="Arial"/>
      <family val="2"/>
      <charset val="204"/>
    </font>
    <font>
      <b val="true"/>
      <sz val="30"/>
      <name val="Arial"/>
      <family val="2"/>
    </font>
    <font>
      <b val="true"/>
      <sz val="4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6"/>
      <name val="Arial"/>
      <family val="2"/>
    </font>
    <font>
      <sz val="26"/>
      <name val="Arial"/>
      <family val="2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9"/>
      <name val="Arial"/>
      <family val="2"/>
    </font>
    <font>
      <b val="true"/>
      <sz val="32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 Cyr"/>
      <family val="2"/>
      <charset val="204"/>
    </font>
    <font>
      <b val="true"/>
      <sz val="22"/>
      <name val="Arial"/>
      <family val="2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24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Arial"/>
      <family val="2"/>
    </font>
    <font>
      <b val="true"/>
      <i val="true"/>
      <sz val="3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1"/>
      <name val="Arial"/>
      <family val="2"/>
    </font>
    <font>
      <b val="true"/>
      <i val="true"/>
      <sz val="31"/>
      <name val="Arial"/>
      <family val="2"/>
      <charset val="204"/>
    </font>
    <font>
      <sz val="11"/>
      <color rgb="FFFFFFFF"/>
      <name val="Arial"/>
      <family val="2"/>
      <charset val="204"/>
    </font>
    <font>
      <sz val="26"/>
      <color rgb="FFFFFFFF"/>
      <name val="Arial"/>
      <family val="2"/>
      <charset val="204"/>
    </font>
    <font>
      <b val="true"/>
      <sz val="28"/>
      <color rgb="FFFFFFFF"/>
      <name val="Arial"/>
      <family val="2"/>
      <charset val="204"/>
    </font>
    <font>
      <b val="true"/>
      <sz val="36"/>
      <name val="Arial"/>
      <family val="2"/>
    </font>
    <font>
      <sz val="28"/>
      <name val="CMU Serif"/>
      <family val="0"/>
      <charset val="204"/>
    </font>
    <font>
      <b val="true"/>
      <sz val="26"/>
      <name val="Arial Cyr"/>
      <family val="0"/>
      <charset val="204"/>
    </font>
    <font>
      <b val="true"/>
      <sz val="36"/>
      <name val="Arial"/>
      <family val="2"/>
      <charset val="204"/>
    </font>
    <font>
      <sz val="28"/>
      <color rgb="FFFFFFFF"/>
      <name val="Arial"/>
      <family val="2"/>
      <charset val="204"/>
    </font>
    <font>
      <sz val="24"/>
      <color rgb="FFFFFFFF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i val="true"/>
      <sz val="26"/>
      <name val="Arial"/>
      <family val="2"/>
    </font>
    <font>
      <b val="true"/>
      <i val="true"/>
      <sz val="12"/>
      <name val="Arial"/>
      <family val="2"/>
      <charset val="204"/>
    </font>
    <font>
      <sz val="11"/>
      <name val="Arial"/>
      <family val="2"/>
    </font>
    <font>
      <b val="true"/>
      <sz val="16"/>
      <name val="Arial"/>
      <family val="2"/>
    </font>
    <font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FEFE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2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3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2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2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6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06760</xdr:colOff>
      <xdr:row>0</xdr:row>
      <xdr:rowOff>830160</xdr:rowOff>
    </xdr:from>
    <xdr:to>
      <xdr:col>19</xdr:col>
      <xdr:colOff>2790360</xdr:colOff>
      <xdr:row>2</xdr:row>
      <xdr:rowOff>64008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4305240" y="830160"/>
          <a:ext cx="10836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36"/>
  <sheetViews>
    <sheetView showFormulas="false" showGridLines="true" showRowColHeaders="true" showZeros="true" rightToLeft="false" tabSelected="true" showOutlineSymbols="true" defaultGridColor="true" view="normal" topLeftCell="A16" colorId="64" zoomScale="25" zoomScaleNormal="25" zoomScalePageLayoutView="35" workbookViewId="0">
      <selection pane="topLeft" activeCell="AT27" activeCellId="0" sqref="AT27"/>
    </sheetView>
  </sheetViews>
  <sheetFormatPr defaultColWidth="10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3.43"/>
    <col collapsed="false" customWidth="true" hidden="true" outlineLevel="0" max="19" min="3" style="1" width="6.32"/>
    <col collapsed="false" customWidth="true" hidden="false" outlineLevel="0" max="20" min="20" style="1" width="42.1"/>
    <col collapsed="false" customWidth="true" hidden="false" outlineLevel="0" max="21" min="21" style="2" width="42.1"/>
    <col collapsed="false" customWidth="true" hidden="false" outlineLevel="0" max="22" min="22" style="3" width="45.32"/>
    <col collapsed="false" customWidth="true" hidden="false" outlineLevel="0" max="23" min="23" style="4" width="12.66"/>
    <col collapsed="false" customWidth="true" hidden="false" outlineLevel="0" max="24" min="24" style="5" width="25.66"/>
    <col collapsed="false" customWidth="true" hidden="false" outlineLevel="0" max="26" min="25" style="5" width="12.66"/>
    <col collapsed="false" customWidth="true" hidden="false" outlineLevel="0" max="27" min="27" style="5" width="51.32"/>
    <col collapsed="false" customWidth="true" hidden="false" outlineLevel="0" max="28" min="28" style="5" width="14.55"/>
    <col collapsed="false" customWidth="true" hidden="false" outlineLevel="0" max="29" min="29" style="5" width="14.43"/>
    <col collapsed="false" customWidth="true" hidden="true" outlineLevel="0" max="30" min="30" style="6" width="12.66"/>
    <col collapsed="false" customWidth="true" hidden="false" outlineLevel="0" max="31" min="31" style="6" width="16.66"/>
    <col collapsed="false" customWidth="true" hidden="false" outlineLevel="0" max="32" min="32" style="6" width="17.32"/>
    <col collapsed="false" customWidth="true" hidden="false" outlineLevel="0" max="33" min="33" style="6" width="21.66"/>
    <col collapsed="false" customWidth="true" hidden="false" outlineLevel="0" max="34" min="34" style="6" width="16.43"/>
    <col collapsed="false" customWidth="true" hidden="false" outlineLevel="0" max="35" min="35" style="6" width="10.66"/>
    <col collapsed="false" customWidth="true" hidden="false" outlineLevel="0" max="36" min="36" style="6" width="15.43"/>
    <col collapsed="false" customWidth="true" hidden="false" outlineLevel="0" max="37" min="37" style="6" width="16.99"/>
    <col collapsed="false" customWidth="true" hidden="false" outlineLevel="0" max="39" min="38" style="6" width="13.55"/>
    <col collapsed="false" customWidth="true" hidden="false" outlineLevel="0" max="40" min="40" style="6" width="15.66"/>
    <col collapsed="false" customWidth="true" hidden="false" outlineLevel="0" max="41" min="41" style="6" width="16.99"/>
    <col collapsed="false" customWidth="true" hidden="false" outlineLevel="0" max="42" min="42" style="1" width="10.66"/>
    <col collapsed="false" customWidth="true" hidden="false" outlineLevel="0" max="43" min="43" style="1" width="15.87"/>
    <col collapsed="false" customWidth="true" hidden="false" outlineLevel="0" max="50" min="44" style="1" width="10.66"/>
    <col collapsed="false" customWidth="true" hidden="false" outlineLevel="0" max="51" min="51" style="1" width="11.87"/>
    <col collapsed="false" customWidth="true" hidden="false" outlineLevel="0" max="54" min="52" style="1" width="10.66"/>
    <col collapsed="false" customWidth="true" hidden="false" outlineLevel="0" max="55" min="55" style="1" width="13.43"/>
    <col collapsed="false" customWidth="true" hidden="false" outlineLevel="0" max="56" min="56" style="1" width="10.66"/>
    <col collapsed="false" customWidth="false" hidden="false" outlineLevel="0" max="57" min="57" style="1" width="10.1"/>
    <col collapsed="false" customWidth="true" hidden="false" outlineLevel="0" max="58" min="58" style="1" width="8.33"/>
    <col collapsed="false" customWidth="true" hidden="false" outlineLevel="0" max="59" min="59" style="1" width="14.66"/>
    <col collapsed="false" customWidth="true" hidden="false" outlineLevel="0" max="60" min="60" style="1" width="16.32"/>
    <col collapsed="false" customWidth="false" hidden="false" outlineLevel="0" max="257" min="61" style="1" width="10.1"/>
  </cols>
  <sheetData>
    <row r="1" customFormat="false" ht="7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68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48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</v>
      </c>
      <c r="U4" s="10"/>
      <c r="V4" s="11"/>
      <c r="W4" s="11"/>
      <c r="X4" s="12" t="s">
        <v>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67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2" t="s">
        <v>5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5"/>
      <c r="AS5" s="16"/>
      <c r="AT5" s="16"/>
      <c r="AU5" s="17" t="s">
        <v>6</v>
      </c>
      <c r="AV5" s="18"/>
      <c r="AW5" s="19"/>
      <c r="AX5" s="19"/>
      <c r="AY5" s="19"/>
      <c r="AZ5" s="20" t="s">
        <v>7</v>
      </c>
      <c r="BA5" s="20"/>
      <c r="BB5" s="20"/>
      <c r="BC5" s="20"/>
      <c r="BD5" s="21"/>
    </row>
    <row r="6" customFormat="false" ht="37.5" hidden="false" customHeight="true" outlineLevel="0" collapsed="false">
      <c r="W6" s="22" t="s">
        <v>8</v>
      </c>
      <c r="X6" s="22"/>
      <c r="Y6" s="22"/>
      <c r="Z6" s="22"/>
      <c r="AA6" s="22"/>
      <c r="AB6" s="22"/>
      <c r="AC6" s="23" t="s">
        <v>9</v>
      </c>
      <c r="AD6" s="24" t="s">
        <v>10</v>
      </c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26" t="s">
        <v>11</v>
      </c>
      <c r="AV6" s="27"/>
      <c r="AW6" s="27"/>
      <c r="AX6" s="27"/>
      <c r="AY6" s="19"/>
      <c r="AZ6" s="28" t="s">
        <v>12</v>
      </c>
      <c r="BA6" s="28"/>
      <c r="BB6" s="28"/>
      <c r="BC6" s="28"/>
      <c r="BD6" s="21"/>
    </row>
    <row r="7" customFormat="false" ht="51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 t="s">
        <v>14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25"/>
      <c r="AU7" s="31" t="s">
        <v>15</v>
      </c>
      <c r="AV7" s="19"/>
      <c r="AW7" s="19"/>
      <c r="AX7" s="19"/>
      <c r="AY7" s="19"/>
      <c r="AZ7" s="32" t="s">
        <v>16</v>
      </c>
      <c r="BA7" s="32"/>
      <c r="BB7" s="32"/>
      <c r="BC7" s="32"/>
      <c r="BD7" s="32"/>
    </row>
    <row r="8" customFormat="false" ht="63.6" hidden="false" customHeight="true" outlineLevel="0" collapsed="false">
      <c r="T8" s="33" t="s">
        <v>17</v>
      </c>
      <c r="U8" s="33"/>
      <c r="V8" s="33"/>
      <c r="W8" s="34" t="s">
        <v>18</v>
      </c>
      <c r="X8" s="34"/>
      <c r="Y8" s="34"/>
      <c r="Z8" s="34"/>
      <c r="AA8" s="34"/>
      <c r="AB8" s="34"/>
      <c r="AC8" s="34"/>
      <c r="AD8" s="35" t="s">
        <v>19</v>
      </c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25"/>
      <c r="AU8" s="31" t="s">
        <v>20</v>
      </c>
      <c r="AV8" s="36"/>
      <c r="AW8" s="36"/>
      <c r="AX8" s="36"/>
      <c r="AY8" s="36"/>
      <c r="AZ8" s="37" t="s">
        <v>21</v>
      </c>
      <c r="BA8" s="37"/>
      <c r="BB8" s="37"/>
      <c r="BC8" s="37"/>
      <c r="BD8" s="37"/>
      <c r="BE8" s="37"/>
    </row>
    <row r="9" customFormat="false" ht="38.25" hidden="false" customHeight="true" outlineLevel="0" collapsed="false">
      <c r="U9" s="38"/>
      <c r="V9" s="38"/>
      <c r="W9" s="39" t="s">
        <v>22</v>
      </c>
      <c r="X9" s="39"/>
      <c r="Y9" s="39"/>
      <c r="Z9" s="39"/>
      <c r="AA9" s="40"/>
      <c r="AB9" s="40"/>
      <c r="AC9" s="23" t="s">
        <v>9</v>
      </c>
      <c r="AD9" s="41"/>
      <c r="AE9" s="42" t="s">
        <v>23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3"/>
      <c r="AU9" s="44"/>
      <c r="AV9" s="45"/>
      <c r="AW9" s="45"/>
      <c r="AX9" s="45"/>
      <c r="AY9" s="45"/>
      <c r="AZ9" s="45"/>
      <c r="BA9" s="45"/>
      <c r="BB9" s="45"/>
      <c r="BC9" s="45"/>
      <c r="BD9" s="45"/>
      <c r="BE9" s="45"/>
    </row>
    <row r="10" customFormat="false" ht="18" hidden="false" customHeight="true" outlineLevel="0" collapsed="false">
      <c r="U10" s="38"/>
      <c r="V10" s="38"/>
      <c r="W10" s="46"/>
      <c r="AA10" s="47"/>
      <c r="AB10" s="6"/>
      <c r="AC10" s="6"/>
      <c r="AK10" s="1"/>
      <c r="AL10" s="1"/>
      <c r="AM10" s="1"/>
      <c r="AN10" s="1"/>
      <c r="AO10" s="1"/>
    </row>
    <row r="11" s="21" customFormat="true" ht="100.2" hidden="false" customHeight="true" outlineLevel="0" collapsed="false">
      <c r="B11" s="48" t="s">
        <v>2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25</v>
      </c>
      <c r="U11" s="50"/>
      <c r="V11" s="50"/>
      <c r="W11" s="51" t="s">
        <v>26</v>
      </c>
      <c r="X11" s="51"/>
      <c r="Y11" s="51"/>
      <c r="Z11" s="51"/>
      <c r="AA11" s="51"/>
      <c r="AB11" s="51"/>
      <c r="AC11" s="51"/>
      <c r="AD11" s="51"/>
      <c r="AE11" s="52" t="s">
        <v>27</v>
      </c>
      <c r="AF11" s="52"/>
      <c r="AG11" s="53" t="s">
        <v>28</v>
      </c>
      <c r="AH11" s="53"/>
      <c r="AI11" s="53"/>
      <c r="AJ11" s="53"/>
      <c r="AK11" s="53"/>
      <c r="AL11" s="53"/>
      <c r="AM11" s="53"/>
      <c r="AN11" s="53"/>
      <c r="AO11" s="54" t="s">
        <v>29</v>
      </c>
      <c r="AP11" s="55" t="s">
        <v>30</v>
      </c>
      <c r="AQ11" s="55"/>
      <c r="AR11" s="55"/>
      <c r="AS11" s="55"/>
      <c r="AT11" s="55"/>
      <c r="AU11" s="55"/>
      <c r="AV11" s="55"/>
      <c r="AW11" s="55"/>
      <c r="AX11" s="56" t="s">
        <v>31</v>
      </c>
      <c r="AY11" s="56"/>
      <c r="AZ11" s="56"/>
      <c r="BA11" s="56"/>
      <c r="BB11" s="56"/>
      <c r="BC11" s="56"/>
      <c r="BD11" s="56"/>
      <c r="BE11" s="56"/>
      <c r="BF11" s="57"/>
    </row>
    <row r="12" s="21" customFormat="true" ht="33" hidden="false" customHeight="true" outlineLevel="0" collapsed="false">
      <c r="B12" s="4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0"/>
      <c r="U12" s="50"/>
      <c r="V12" s="50"/>
      <c r="W12" s="51"/>
      <c r="X12" s="51"/>
      <c r="Y12" s="51"/>
      <c r="Z12" s="51"/>
      <c r="AA12" s="51"/>
      <c r="AB12" s="51"/>
      <c r="AC12" s="51"/>
      <c r="AD12" s="51"/>
      <c r="AE12" s="52"/>
      <c r="AF12" s="52"/>
      <c r="AG12" s="53"/>
      <c r="AH12" s="53"/>
      <c r="AI12" s="53"/>
      <c r="AJ12" s="53"/>
      <c r="AK12" s="53"/>
      <c r="AL12" s="53"/>
      <c r="AM12" s="53"/>
      <c r="AN12" s="53"/>
      <c r="AO12" s="54"/>
      <c r="AP12" s="55"/>
      <c r="AQ12" s="55"/>
      <c r="AR12" s="55"/>
      <c r="AS12" s="55"/>
      <c r="AT12" s="55"/>
      <c r="AU12" s="55"/>
      <c r="AV12" s="55"/>
      <c r="AW12" s="55"/>
      <c r="AX12" s="59" t="s">
        <v>32</v>
      </c>
      <c r="AY12" s="59"/>
      <c r="AZ12" s="59"/>
      <c r="BA12" s="59"/>
      <c r="BB12" s="59"/>
      <c r="BC12" s="59"/>
      <c r="BD12" s="59"/>
      <c r="BE12" s="59"/>
      <c r="BF12" s="60"/>
    </row>
    <row r="13" s="21" customFormat="true" ht="63" hidden="false" customHeight="true" outlineLevel="0" collapsed="false">
      <c r="B13" s="4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0"/>
      <c r="U13" s="50"/>
      <c r="V13" s="50"/>
      <c r="W13" s="51"/>
      <c r="X13" s="51"/>
      <c r="Y13" s="51"/>
      <c r="Z13" s="51"/>
      <c r="AA13" s="51"/>
      <c r="AB13" s="51"/>
      <c r="AC13" s="51"/>
      <c r="AD13" s="51"/>
      <c r="AE13" s="52"/>
      <c r="AF13" s="52"/>
      <c r="AG13" s="53"/>
      <c r="AH13" s="53"/>
      <c r="AI13" s="53"/>
      <c r="AJ13" s="53"/>
      <c r="AK13" s="53"/>
      <c r="AL13" s="53"/>
      <c r="AM13" s="53"/>
      <c r="AN13" s="53"/>
      <c r="AO13" s="54"/>
      <c r="AP13" s="55"/>
      <c r="AQ13" s="55"/>
      <c r="AR13" s="55"/>
      <c r="AS13" s="55"/>
      <c r="AT13" s="55"/>
      <c r="AU13" s="55"/>
      <c r="AV13" s="55"/>
      <c r="AW13" s="55"/>
      <c r="AX13" s="61" t="s">
        <v>33</v>
      </c>
      <c r="AY13" s="61"/>
      <c r="AZ13" s="61"/>
      <c r="BA13" s="61"/>
      <c r="BB13" s="61"/>
      <c r="BC13" s="61"/>
      <c r="BD13" s="61"/>
      <c r="BE13" s="61"/>
      <c r="BF13" s="32"/>
    </row>
    <row r="14" s="21" customFormat="true" ht="30" hidden="false" customHeight="true" outlineLevel="0" collapsed="false">
      <c r="B14" s="4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0"/>
      <c r="U14" s="50"/>
      <c r="V14" s="50"/>
      <c r="W14" s="51"/>
      <c r="X14" s="51"/>
      <c r="Y14" s="51"/>
      <c r="Z14" s="51"/>
      <c r="AA14" s="51"/>
      <c r="AB14" s="51"/>
      <c r="AC14" s="51"/>
      <c r="AD14" s="51"/>
      <c r="AE14" s="62" t="s">
        <v>34</v>
      </c>
      <c r="AF14" s="63" t="s">
        <v>35</v>
      </c>
      <c r="AG14" s="62" t="s">
        <v>36</v>
      </c>
      <c r="AH14" s="64" t="s">
        <v>37</v>
      </c>
      <c r="AI14" s="64"/>
      <c r="AJ14" s="64"/>
      <c r="AK14" s="64"/>
      <c r="AL14" s="64"/>
      <c r="AM14" s="64"/>
      <c r="AN14" s="64"/>
      <c r="AO14" s="54"/>
      <c r="AP14" s="65" t="s">
        <v>38</v>
      </c>
      <c r="AQ14" s="66" t="s">
        <v>39</v>
      </c>
      <c r="AR14" s="66" t="s">
        <v>40</v>
      </c>
      <c r="AS14" s="67" t="s">
        <v>41</v>
      </c>
      <c r="AT14" s="67" t="s">
        <v>42</v>
      </c>
      <c r="AU14" s="66" t="s">
        <v>43</v>
      </c>
      <c r="AV14" s="66" t="s">
        <v>44</v>
      </c>
      <c r="AW14" s="68" t="s">
        <v>45</v>
      </c>
      <c r="AX14" s="69" t="s">
        <v>46</v>
      </c>
      <c r="AY14" s="69"/>
      <c r="AZ14" s="69"/>
      <c r="BA14" s="69"/>
      <c r="BB14" s="70" t="s">
        <v>47</v>
      </c>
      <c r="BC14" s="70"/>
      <c r="BD14" s="70"/>
      <c r="BE14" s="70"/>
    </row>
    <row r="15" s="71" customFormat="true" ht="30" hidden="false" customHeight="true" outlineLevel="0" collapsed="false">
      <c r="B15" s="4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0"/>
      <c r="U15" s="50"/>
      <c r="V15" s="50"/>
      <c r="W15" s="51"/>
      <c r="X15" s="51"/>
      <c r="Y15" s="51"/>
      <c r="Z15" s="51"/>
      <c r="AA15" s="51"/>
      <c r="AB15" s="51"/>
      <c r="AC15" s="51"/>
      <c r="AD15" s="51"/>
      <c r="AE15" s="62"/>
      <c r="AF15" s="63"/>
      <c r="AG15" s="62"/>
      <c r="AH15" s="72" t="s">
        <v>48</v>
      </c>
      <c r="AI15" s="72"/>
      <c r="AJ15" s="73" t="s">
        <v>49</v>
      </c>
      <c r="AK15" s="73"/>
      <c r="AL15" s="74" t="s">
        <v>50</v>
      </c>
      <c r="AM15" s="74"/>
      <c r="AN15" s="75" t="s">
        <v>51</v>
      </c>
      <c r="AO15" s="54"/>
      <c r="AP15" s="65"/>
      <c r="AQ15" s="66"/>
      <c r="AR15" s="66"/>
      <c r="AS15" s="67"/>
      <c r="AT15" s="67"/>
      <c r="AU15" s="66"/>
      <c r="AV15" s="66"/>
      <c r="AW15" s="68"/>
      <c r="AX15" s="76" t="s">
        <v>52</v>
      </c>
      <c r="AY15" s="76"/>
      <c r="AZ15" s="76"/>
      <c r="BA15" s="76"/>
      <c r="BB15" s="77" t="s">
        <v>52</v>
      </c>
      <c r="BC15" s="77"/>
      <c r="BD15" s="77"/>
      <c r="BE15" s="77"/>
      <c r="BK15" s="78"/>
    </row>
    <row r="16" s="71" customFormat="true" ht="30" hidden="false" customHeight="true" outlineLevel="0" collapsed="false">
      <c r="B16" s="4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0"/>
      <c r="U16" s="50"/>
      <c r="V16" s="50"/>
      <c r="W16" s="51"/>
      <c r="X16" s="51"/>
      <c r="Y16" s="51"/>
      <c r="Z16" s="51"/>
      <c r="AA16" s="51"/>
      <c r="AB16" s="51"/>
      <c r="AC16" s="51"/>
      <c r="AD16" s="51"/>
      <c r="AE16" s="62"/>
      <c r="AF16" s="63"/>
      <c r="AG16" s="62"/>
      <c r="AH16" s="72"/>
      <c r="AI16" s="72"/>
      <c r="AJ16" s="73"/>
      <c r="AK16" s="73"/>
      <c r="AL16" s="74"/>
      <c r="AM16" s="74"/>
      <c r="AN16" s="75"/>
      <c r="AO16" s="54"/>
      <c r="AP16" s="65"/>
      <c r="AQ16" s="66"/>
      <c r="AR16" s="66"/>
      <c r="AS16" s="67"/>
      <c r="AT16" s="67"/>
      <c r="AU16" s="66"/>
      <c r="AV16" s="66"/>
      <c r="AW16" s="68"/>
      <c r="AX16" s="79" t="s">
        <v>36</v>
      </c>
      <c r="AY16" s="80" t="s">
        <v>53</v>
      </c>
      <c r="AZ16" s="80"/>
      <c r="BA16" s="80"/>
      <c r="BB16" s="79" t="s">
        <v>36</v>
      </c>
      <c r="BC16" s="81" t="s">
        <v>53</v>
      </c>
      <c r="BD16" s="81"/>
      <c r="BE16" s="81"/>
      <c r="BK16" s="78"/>
    </row>
    <row r="17" s="71" customFormat="true" ht="155.25" hidden="false" customHeight="true" outlineLevel="0" collapsed="false">
      <c r="B17" s="4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50"/>
      <c r="U17" s="50"/>
      <c r="V17" s="50"/>
      <c r="W17" s="51"/>
      <c r="X17" s="51"/>
      <c r="Y17" s="51"/>
      <c r="Z17" s="51"/>
      <c r="AA17" s="51"/>
      <c r="AB17" s="51"/>
      <c r="AC17" s="51"/>
      <c r="AD17" s="51"/>
      <c r="AE17" s="62"/>
      <c r="AF17" s="63"/>
      <c r="AG17" s="62"/>
      <c r="AH17" s="83" t="s">
        <v>54</v>
      </c>
      <c r="AI17" s="84" t="s">
        <v>55</v>
      </c>
      <c r="AJ17" s="83" t="s">
        <v>54</v>
      </c>
      <c r="AK17" s="84" t="s">
        <v>55</v>
      </c>
      <c r="AL17" s="83" t="s">
        <v>54</v>
      </c>
      <c r="AM17" s="84" t="s">
        <v>55</v>
      </c>
      <c r="AN17" s="75"/>
      <c r="AO17" s="54"/>
      <c r="AP17" s="65"/>
      <c r="AQ17" s="66"/>
      <c r="AR17" s="66"/>
      <c r="AS17" s="67"/>
      <c r="AT17" s="67"/>
      <c r="AU17" s="66"/>
      <c r="AV17" s="66"/>
      <c r="AW17" s="68"/>
      <c r="AX17" s="79"/>
      <c r="AY17" s="85" t="s">
        <v>56</v>
      </c>
      <c r="AZ17" s="85" t="s">
        <v>57</v>
      </c>
      <c r="BA17" s="86" t="s">
        <v>58</v>
      </c>
      <c r="BB17" s="79"/>
      <c r="BC17" s="87" t="s">
        <v>56</v>
      </c>
      <c r="BD17" s="87" t="s">
        <v>57</v>
      </c>
      <c r="BE17" s="88" t="s">
        <v>59</v>
      </c>
      <c r="BK17" s="78"/>
    </row>
    <row r="18" s="89" customFormat="true" ht="42.75" hidden="false" customHeight="true" outlineLevel="0" collapsed="false">
      <c r="B18" s="90" t="n">
        <v>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2" t="n">
        <v>2</v>
      </c>
      <c r="U18" s="92"/>
      <c r="V18" s="92"/>
      <c r="W18" s="93" t="n">
        <v>3</v>
      </c>
      <c r="X18" s="93"/>
      <c r="Y18" s="93"/>
      <c r="Z18" s="93"/>
      <c r="AA18" s="93"/>
      <c r="AB18" s="93"/>
      <c r="AC18" s="93"/>
      <c r="AD18" s="93"/>
      <c r="AE18" s="93" t="n">
        <v>4</v>
      </c>
      <c r="AF18" s="94" t="n">
        <v>5</v>
      </c>
      <c r="AG18" s="95" t="n">
        <v>6</v>
      </c>
      <c r="AH18" s="93" t="n">
        <v>7</v>
      </c>
      <c r="AI18" s="94" t="n">
        <v>8</v>
      </c>
      <c r="AJ18" s="95" t="n">
        <v>9</v>
      </c>
      <c r="AK18" s="93" t="n">
        <v>10</v>
      </c>
      <c r="AL18" s="94" t="n">
        <v>11</v>
      </c>
      <c r="AM18" s="95" t="n">
        <v>12</v>
      </c>
      <c r="AN18" s="93" t="n">
        <v>13</v>
      </c>
      <c r="AO18" s="94" t="n">
        <v>14</v>
      </c>
      <c r="AP18" s="95" t="n">
        <v>15</v>
      </c>
      <c r="AQ18" s="93" t="n">
        <v>16</v>
      </c>
      <c r="AR18" s="94" t="n">
        <v>17</v>
      </c>
      <c r="AS18" s="95" t="n">
        <v>18</v>
      </c>
      <c r="AT18" s="93" t="n">
        <v>19</v>
      </c>
      <c r="AU18" s="94" t="n">
        <v>20</v>
      </c>
      <c r="AV18" s="95" t="n">
        <v>21</v>
      </c>
      <c r="AW18" s="93" t="n">
        <v>22</v>
      </c>
      <c r="AX18" s="94" t="n">
        <v>23</v>
      </c>
      <c r="AY18" s="95" t="n">
        <v>24</v>
      </c>
      <c r="AZ18" s="93" t="n">
        <v>25</v>
      </c>
      <c r="BA18" s="94" t="n">
        <v>26</v>
      </c>
      <c r="BB18" s="95" t="n">
        <v>27</v>
      </c>
      <c r="BC18" s="93" t="n">
        <v>28</v>
      </c>
      <c r="BD18" s="94" t="n">
        <v>29</v>
      </c>
      <c r="BE18" s="96" t="n">
        <v>30</v>
      </c>
    </row>
    <row r="19" s="99" customFormat="true" ht="50.1" hidden="false" customHeight="true" outlineLevel="0" collapsed="false">
      <c r="A19" s="89"/>
      <c r="B19" s="97" t="s">
        <v>60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89"/>
      <c r="BG19" s="89"/>
      <c r="BH19" s="89"/>
      <c r="BI19" s="78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98"/>
    </row>
    <row r="20" s="89" customFormat="true" ht="50.1" hidden="false" customHeight="true" outlineLevel="0" collapsed="false">
      <c r="B20" s="97" t="s">
        <v>61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G20" s="100"/>
      <c r="BH20" s="100"/>
      <c r="BI20" s="78"/>
    </row>
    <row r="21" s="101" customFormat="true" ht="74.4" hidden="false" customHeight="true" outlineLevel="0" collapsed="false">
      <c r="B21" s="102" t="n">
        <v>1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4" t="s">
        <v>62</v>
      </c>
      <c r="U21" s="104"/>
      <c r="V21" s="104"/>
      <c r="W21" s="105" t="s">
        <v>63</v>
      </c>
      <c r="X21" s="105"/>
      <c r="Y21" s="105"/>
      <c r="Z21" s="105"/>
      <c r="AA21" s="105"/>
      <c r="AB21" s="105"/>
      <c r="AC21" s="105"/>
      <c r="AD21" s="106"/>
      <c r="AE21" s="107" t="n">
        <v>3</v>
      </c>
      <c r="AF21" s="108" t="n">
        <v>90</v>
      </c>
      <c r="AG21" s="109" t="n">
        <v>72</v>
      </c>
      <c r="AH21" s="110"/>
      <c r="AI21" s="111"/>
      <c r="AJ21" s="111" t="n">
        <v>72</v>
      </c>
      <c r="AK21" s="111"/>
      <c r="AL21" s="112"/>
      <c r="AM21" s="112"/>
      <c r="AN21" s="112"/>
      <c r="AO21" s="113" t="n">
        <v>18</v>
      </c>
      <c r="AP21" s="114"/>
      <c r="AQ21" s="115" t="n">
        <v>6</v>
      </c>
      <c r="AR21" s="115" t="n">
        <v>5</v>
      </c>
      <c r="AS21" s="116"/>
      <c r="AT21" s="117"/>
      <c r="AU21" s="115"/>
      <c r="AV21" s="115"/>
      <c r="AW21" s="118"/>
      <c r="AX21" s="119" t="n">
        <v>2</v>
      </c>
      <c r="AY21" s="115"/>
      <c r="AZ21" s="115" t="n">
        <v>2</v>
      </c>
      <c r="BA21" s="118"/>
      <c r="BB21" s="120" t="n">
        <v>2</v>
      </c>
      <c r="BC21" s="121"/>
      <c r="BD21" s="121" t="n">
        <v>2</v>
      </c>
      <c r="BE21" s="122"/>
      <c r="BG21" s="123"/>
      <c r="BH21" s="123"/>
      <c r="BI21" s="78"/>
    </row>
    <row r="22" s="101" customFormat="true" ht="90" hidden="false" customHeight="true" outlineLevel="0" collapsed="false">
      <c r="B22" s="124" t="n">
        <v>2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 t="s">
        <v>64</v>
      </c>
      <c r="U22" s="126"/>
      <c r="V22" s="126"/>
      <c r="W22" s="127" t="s">
        <v>65</v>
      </c>
      <c r="X22" s="127"/>
      <c r="Y22" s="127"/>
      <c r="Z22" s="127"/>
      <c r="AA22" s="127"/>
      <c r="AB22" s="127"/>
      <c r="AC22" s="127"/>
      <c r="AD22" s="128"/>
      <c r="AE22" s="129" t="n">
        <v>2</v>
      </c>
      <c r="AF22" s="130" t="n">
        <v>60</v>
      </c>
      <c r="AG22" s="131" t="n">
        <v>36</v>
      </c>
      <c r="AH22" s="132" t="n">
        <v>18</v>
      </c>
      <c r="AI22" s="133"/>
      <c r="AJ22" s="133" t="n">
        <v>18</v>
      </c>
      <c r="AK22" s="133"/>
      <c r="AL22" s="134"/>
      <c r="AM22" s="134"/>
      <c r="AN22" s="134"/>
      <c r="AO22" s="135" t="n">
        <v>24</v>
      </c>
      <c r="AP22" s="136"/>
      <c r="AQ22" s="137" t="n">
        <v>5</v>
      </c>
      <c r="AR22" s="137" t="n">
        <v>5</v>
      </c>
      <c r="AS22" s="138"/>
      <c r="AT22" s="139"/>
      <c r="AU22" s="137"/>
      <c r="AV22" s="137"/>
      <c r="AW22" s="140"/>
      <c r="AX22" s="141" t="n">
        <v>2</v>
      </c>
      <c r="AY22" s="142" t="n">
        <v>1</v>
      </c>
      <c r="AZ22" s="142" t="n">
        <v>1</v>
      </c>
      <c r="BA22" s="143"/>
      <c r="BB22" s="144"/>
      <c r="BC22" s="145"/>
      <c r="BD22" s="145"/>
      <c r="BE22" s="146"/>
      <c r="BF22" s="147"/>
      <c r="BG22" s="147"/>
      <c r="BH22" s="147"/>
      <c r="BI22" s="78"/>
    </row>
    <row r="23" s="101" customFormat="true" ht="50.1" hidden="false" customHeight="true" outlineLevel="0" collapsed="false">
      <c r="B23" s="148" t="s">
        <v>66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9" t="n">
        <f aca="false">SUM(AE21:AE22)</f>
        <v>5</v>
      </c>
      <c r="AF23" s="150" t="n">
        <f aca="false">SUM(AF21:AF22)</f>
        <v>150</v>
      </c>
      <c r="AG23" s="150" t="n">
        <f aca="false">SUM(AG21:AG22)</f>
        <v>108</v>
      </c>
      <c r="AH23" s="150" t="n">
        <f aca="false">SUM(AH21:AI22)</f>
        <v>18</v>
      </c>
      <c r="AI23" s="150"/>
      <c r="AJ23" s="150" t="n">
        <f aca="false">SUM(AJ21:AJ22)</f>
        <v>90</v>
      </c>
      <c r="AK23" s="150"/>
      <c r="AL23" s="151"/>
      <c r="AM23" s="151"/>
      <c r="AN23" s="151"/>
      <c r="AO23" s="152" t="n">
        <f aca="false">SUM(AO21:AO22)</f>
        <v>42</v>
      </c>
      <c r="AP23" s="153"/>
      <c r="AQ23" s="154" t="n">
        <v>2</v>
      </c>
      <c r="AR23" s="154" t="n">
        <v>2</v>
      </c>
      <c r="AS23" s="155"/>
      <c r="AT23" s="153"/>
      <c r="AU23" s="154"/>
      <c r="AV23" s="154"/>
      <c r="AW23" s="156"/>
      <c r="AX23" s="157" t="n">
        <f aca="false">SUM(AX21:AX22)</f>
        <v>4</v>
      </c>
      <c r="AY23" s="154" t="n">
        <f aca="false">SUM(AY21:AY22)</f>
        <v>1</v>
      </c>
      <c r="AZ23" s="154" t="n">
        <f aca="false">SUM(AZ21:AZ22)</f>
        <v>3</v>
      </c>
      <c r="BA23" s="155"/>
      <c r="BB23" s="157" t="n">
        <f aca="false">SUM(BB21:BB22)</f>
        <v>2</v>
      </c>
      <c r="BC23" s="154"/>
      <c r="BD23" s="154" t="n">
        <f aca="false">SUM(BD21:BD22)</f>
        <v>2</v>
      </c>
      <c r="BE23" s="155"/>
      <c r="BG23" s="158" t="n">
        <f aca="false">SUM(AO23+AG23)</f>
        <v>150</v>
      </c>
      <c r="BH23" s="158" t="n">
        <f aca="false">SUM(AH23:AN23)</f>
        <v>108</v>
      </c>
    </row>
    <row r="24" s="101" customFormat="true" ht="50.1" hidden="false" customHeight="true" outlineLevel="0" collapsed="false">
      <c r="B24" s="159" t="s">
        <v>67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G24" s="160"/>
      <c r="BH24" s="160"/>
    </row>
    <row r="25" s="101" customFormat="true" ht="50.1" hidden="false" customHeight="true" outlineLevel="0" collapsed="false">
      <c r="B25" s="161" t="n">
        <v>3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3" t="s">
        <v>68</v>
      </c>
      <c r="U25" s="163"/>
      <c r="V25" s="163"/>
      <c r="W25" s="164" t="s">
        <v>69</v>
      </c>
      <c r="X25" s="164"/>
      <c r="Y25" s="164"/>
      <c r="Z25" s="164"/>
      <c r="AA25" s="164"/>
      <c r="AB25" s="164"/>
      <c r="AC25" s="164"/>
      <c r="AD25" s="164"/>
      <c r="AE25" s="165" t="n">
        <v>4.5</v>
      </c>
      <c r="AF25" s="166" t="n">
        <v>135</v>
      </c>
      <c r="AG25" s="167" t="n">
        <v>54</v>
      </c>
      <c r="AH25" s="168" t="n">
        <v>36</v>
      </c>
      <c r="AI25" s="169"/>
      <c r="AJ25" s="169"/>
      <c r="AK25" s="169"/>
      <c r="AL25" s="170" t="n">
        <v>18</v>
      </c>
      <c r="AM25" s="170"/>
      <c r="AN25" s="170"/>
      <c r="AO25" s="171" t="n">
        <v>81</v>
      </c>
      <c r="AP25" s="172" t="n">
        <v>5</v>
      </c>
      <c r="AQ25" s="173"/>
      <c r="AR25" s="173"/>
      <c r="AS25" s="174"/>
      <c r="AT25" s="175"/>
      <c r="AU25" s="176"/>
      <c r="AV25" s="176"/>
      <c r="AW25" s="177"/>
      <c r="AX25" s="178" t="n">
        <v>3</v>
      </c>
      <c r="AY25" s="176" t="n">
        <v>2</v>
      </c>
      <c r="AZ25" s="176"/>
      <c r="BA25" s="176" t="n">
        <v>1</v>
      </c>
      <c r="BB25" s="175"/>
      <c r="BC25" s="176"/>
      <c r="BD25" s="176"/>
      <c r="BE25" s="179"/>
      <c r="BG25" s="160"/>
      <c r="BH25" s="160"/>
    </row>
    <row r="26" s="101" customFormat="true" ht="50.1" hidden="false" customHeight="true" outlineLevel="0" collapsed="false">
      <c r="B26" s="124" t="n">
        <v>4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63" t="s">
        <v>70</v>
      </c>
      <c r="U26" s="163"/>
      <c r="V26" s="163"/>
      <c r="W26" s="164" t="s">
        <v>69</v>
      </c>
      <c r="X26" s="164"/>
      <c r="Y26" s="164"/>
      <c r="Z26" s="164"/>
      <c r="AA26" s="164"/>
      <c r="AB26" s="164"/>
      <c r="AC26" s="164"/>
      <c r="AD26" s="164"/>
      <c r="AE26" s="180" t="n">
        <v>5</v>
      </c>
      <c r="AF26" s="181" t="n">
        <v>150</v>
      </c>
      <c r="AG26" s="182" t="n">
        <v>54</v>
      </c>
      <c r="AH26" s="183" t="n">
        <v>36</v>
      </c>
      <c r="AI26" s="184"/>
      <c r="AJ26" s="184"/>
      <c r="AK26" s="184"/>
      <c r="AL26" s="185" t="n">
        <v>18</v>
      </c>
      <c r="AM26" s="185"/>
      <c r="AN26" s="185"/>
      <c r="AO26" s="186" t="n">
        <v>96</v>
      </c>
      <c r="AP26" s="187" t="n">
        <v>6</v>
      </c>
      <c r="AQ26" s="188"/>
      <c r="AR26" s="188"/>
      <c r="AS26" s="189"/>
      <c r="AT26" s="139"/>
      <c r="AU26" s="137"/>
      <c r="AV26" s="137"/>
      <c r="AW26" s="190"/>
      <c r="AX26" s="191"/>
      <c r="AY26" s="137"/>
      <c r="AZ26" s="137"/>
      <c r="BA26" s="137"/>
      <c r="BB26" s="191" t="n">
        <v>3</v>
      </c>
      <c r="BC26" s="137" t="n">
        <v>2</v>
      </c>
      <c r="BD26" s="137"/>
      <c r="BE26" s="192" t="n">
        <v>1</v>
      </c>
      <c r="BG26" s="160"/>
      <c r="BH26" s="160"/>
    </row>
    <row r="27" s="101" customFormat="true" ht="50.1" hidden="false" customHeight="true" outlineLevel="0" collapsed="false">
      <c r="B27" s="124" t="n">
        <v>5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93" t="s">
        <v>71</v>
      </c>
      <c r="U27" s="193"/>
      <c r="V27" s="193"/>
      <c r="W27" s="164" t="s">
        <v>69</v>
      </c>
      <c r="X27" s="164"/>
      <c r="Y27" s="164"/>
      <c r="Z27" s="164"/>
      <c r="AA27" s="164"/>
      <c r="AB27" s="164"/>
      <c r="AC27" s="164"/>
      <c r="AD27" s="164"/>
      <c r="AE27" s="180" t="n">
        <v>1</v>
      </c>
      <c r="AF27" s="181" t="n">
        <v>30</v>
      </c>
      <c r="AG27" s="182"/>
      <c r="AH27" s="183"/>
      <c r="AI27" s="184"/>
      <c r="AJ27" s="184"/>
      <c r="AK27" s="184"/>
      <c r="AL27" s="185"/>
      <c r="AM27" s="185"/>
      <c r="AN27" s="185"/>
      <c r="AO27" s="186" t="n">
        <v>30</v>
      </c>
      <c r="AP27" s="187"/>
      <c r="AQ27" s="188"/>
      <c r="AR27" s="188"/>
      <c r="AS27" s="189"/>
      <c r="AT27" s="194" t="n">
        <v>6</v>
      </c>
      <c r="AU27" s="137"/>
      <c r="AV27" s="137"/>
      <c r="AW27" s="190"/>
      <c r="AX27" s="191"/>
      <c r="AY27" s="137"/>
      <c r="AZ27" s="137"/>
      <c r="BA27" s="137"/>
      <c r="BB27" s="139"/>
      <c r="BC27" s="137"/>
      <c r="BD27" s="137"/>
      <c r="BE27" s="192"/>
      <c r="BG27" s="158"/>
      <c r="BH27" s="158"/>
    </row>
    <row r="28" s="101" customFormat="true" ht="50.1" hidden="false" customHeight="true" outlineLevel="0" collapsed="false">
      <c r="B28" s="124" t="n">
        <v>6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93" t="s">
        <v>72</v>
      </c>
      <c r="U28" s="193"/>
      <c r="V28" s="193"/>
      <c r="W28" s="164" t="s">
        <v>69</v>
      </c>
      <c r="X28" s="164"/>
      <c r="Y28" s="164"/>
      <c r="Z28" s="164"/>
      <c r="AA28" s="164"/>
      <c r="AB28" s="164"/>
      <c r="AC28" s="164"/>
      <c r="AD28" s="164"/>
      <c r="AE28" s="180" t="n">
        <v>5</v>
      </c>
      <c r="AF28" s="181" t="n">
        <v>150</v>
      </c>
      <c r="AG28" s="182" t="n">
        <v>54</v>
      </c>
      <c r="AH28" s="183" t="n">
        <v>36</v>
      </c>
      <c r="AI28" s="184"/>
      <c r="AJ28" s="184"/>
      <c r="AK28" s="184"/>
      <c r="AL28" s="185" t="n">
        <v>18</v>
      </c>
      <c r="AM28" s="185"/>
      <c r="AN28" s="185"/>
      <c r="AO28" s="186" t="n">
        <v>96</v>
      </c>
      <c r="AP28" s="195"/>
      <c r="AQ28" s="196" t="n">
        <v>5</v>
      </c>
      <c r="AR28" s="196" t="n">
        <v>5</v>
      </c>
      <c r="AS28" s="197"/>
      <c r="AT28" s="198"/>
      <c r="AU28" s="199" t="n">
        <v>5</v>
      </c>
      <c r="AV28" s="199"/>
      <c r="AW28" s="200"/>
      <c r="AX28" s="191" t="n">
        <v>3</v>
      </c>
      <c r="AY28" s="137" t="n">
        <v>2</v>
      </c>
      <c r="AZ28" s="137"/>
      <c r="BA28" s="137" t="n">
        <v>1</v>
      </c>
      <c r="BB28" s="139"/>
      <c r="BC28" s="137"/>
      <c r="BD28" s="137"/>
      <c r="BE28" s="192"/>
      <c r="BG28" s="158"/>
      <c r="BH28" s="158"/>
    </row>
    <row r="29" s="101" customFormat="true" ht="50.1" hidden="false" customHeight="true" outlineLevel="0" collapsed="false">
      <c r="B29" s="124" t="n">
        <v>7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93" t="s">
        <v>73</v>
      </c>
      <c r="U29" s="193"/>
      <c r="V29" s="193"/>
      <c r="W29" s="164" t="s">
        <v>69</v>
      </c>
      <c r="X29" s="164"/>
      <c r="Y29" s="164"/>
      <c r="Z29" s="164"/>
      <c r="AA29" s="164"/>
      <c r="AB29" s="164"/>
      <c r="AC29" s="164"/>
      <c r="AD29" s="164"/>
      <c r="AE29" s="180" t="n">
        <v>5.5</v>
      </c>
      <c r="AF29" s="181" t="n">
        <v>165</v>
      </c>
      <c r="AG29" s="182" t="n">
        <v>54</v>
      </c>
      <c r="AH29" s="183" t="n">
        <v>36</v>
      </c>
      <c r="AI29" s="184"/>
      <c r="AJ29" s="184"/>
      <c r="AK29" s="184"/>
      <c r="AL29" s="185" t="n">
        <v>18</v>
      </c>
      <c r="AM29" s="185"/>
      <c r="AN29" s="185"/>
      <c r="AO29" s="186" t="n">
        <v>111</v>
      </c>
      <c r="AP29" s="187" t="n">
        <v>6</v>
      </c>
      <c r="AQ29" s="188"/>
      <c r="AR29" s="188"/>
      <c r="AS29" s="189"/>
      <c r="AT29" s="139"/>
      <c r="AU29" s="137"/>
      <c r="AV29" s="137"/>
      <c r="AW29" s="190"/>
      <c r="AX29" s="191"/>
      <c r="AY29" s="137"/>
      <c r="AZ29" s="137"/>
      <c r="BA29" s="137"/>
      <c r="BB29" s="191" t="n">
        <v>3</v>
      </c>
      <c r="BC29" s="137" t="n">
        <v>2</v>
      </c>
      <c r="BD29" s="137"/>
      <c r="BE29" s="192" t="n">
        <v>1</v>
      </c>
      <c r="BG29" s="158"/>
      <c r="BH29" s="158"/>
    </row>
    <row r="30" s="101" customFormat="true" ht="50.1" hidden="false" customHeight="true" outlineLevel="0" collapsed="false">
      <c r="B30" s="124" t="n">
        <v>8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201" t="s">
        <v>74</v>
      </c>
      <c r="U30" s="201"/>
      <c r="V30" s="201"/>
      <c r="W30" s="164" t="s">
        <v>69</v>
      </c>
      <c r="X30" s="164"/>
      <c r="Y30" s="164"/>
      <c r="Z30" s="164"/>
      <c r="AA30" s="164"/>
      <c r="AB30" s="164"/>
      <c r="AC30" s="164"/>
      <c r="AD30" s="164"/>
      <c r="AE30" s="180" t="n">
        <v>1</v>
      </c>
      <c r="AF30" s="181" t="n">
        <v>30</v>
      </c>
      <c r="AG30" s="182"/>
      <c r="AH30" s="183"/>
      <c r="AI30" s="184"/>
      <c r="AJ30" s="184"/>
      <c r="AK30" s="184"/>
      <c r="AL30" s="185"/>
      <c r="AM30" s="185"/>
      <c r="AN30" s="185"/>
      <c r="AO30" s="186" t="n">
        <v>30</v>
      </c>
      <c r="AP30" s="187"/>
      <c r="AQ30" s="188"/>
      <c r="AR30" s="188"/>
      <c r="AS30" s="189"/>
      <c r="AT30" s="194" t="n">
        <v>5</v>
      </c>
      <c r="AU30" s="137"/>
      <c r="AV30" s="137"/>
      <c r="AW30" s="190"/>
      <c r="AX30" s="191"/>
      <c r="AY30" s="137"/>
      <c r="AZ30" s="137"/>
      <c r="BA30" s="137"/>
      <c r="BB30" s="191"/>
      <c r="BC30" s="137"/>
      <c r="BD30" s="137"/>
      <c r="BE30" s="192"/>
      <c r="BG30" s="158"/>
      <c r="BH30" s="158"/>
    </row>
    <row r="31" s="101" customFormat="true" ht="50.1" hidden="false" customHeight="true" outlineLevel="0" collapsed="false">
      <c r="B31" s="124" t="n">
        <v>9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202" t="s">
        <v>75</v>
      </c>
      <c r="U31" s="203"/>
      <c r="V31" s="204"/>
      <c r="W31" s="164" t="s">
        <v>69</v>
      </c>
      <c r="X31" s="164"/>
      <c r="Y31" s="164"/>
      <c r="Z31" s="164"/>
      <c r="AA31" s="164"/>
      <c r="AB31" s="164"/>
      <c r="AC31" s="164"/>
      <c r="AD31" s="164"/>
      <c r="AE31" s="205" t="n">
        <v>5</v>
      </c>
      <c r="AF31" s="206" t="n">
        <v>150</v>
      </c>
      <c r="AG31" s="182" t="n">
        <v>54</v>
      </c>
      <c r="AH31" s="183" t="n">
        <v>36</v>
      </c>
      <c r="AI31" s="184"/>
      <c r="AJ31" s="184"/>
      <c r="AK31" s="184"/>
      <c r="AL31" s="185" t="n">
        <v>18</v>
      </c>
      <c r="AM31" s="185"/>
      <c r="AN31" s="185"/>
      <c r="AO31" s="207" t="n">
        <v>96</v>
      </c>
      <c r="AP31" s="187" t="n">
        <v>6</v>
      </c>
      <c r="AQ31" s="188"/>
      <c r="AR31" s="188"/>
      <c r="AS31" s="189"/>
      <c r="AT31" s="208"/>
      <c r="AU31" s="209"/>
      <c r="AV31" s="209"/>
      <c r="AW31" s="210"/>
      <c r="AX31" s="211"/>
      <c r="AY31" s="209"/>
      <c r="AZ31" s="209"/>
      <c r="BA31" s="209"/>
      <c r="BB31" s="211" t="n">
        <v>3</v>
      </c>
      <c r="BC31" s="209" t="n">
        <v>2</v>
      </c>
      <c r="BD31" s="209"/>
      <c r="BE31" s="212" t="n">
        <v>1</v>
      </c>
      <c r="BG31" s="158"/>
      <c r="BH31" s="158"/>
    </row>
    <row r="32" s="213" customFormat="true" ht="50.1" hidden="false" customHeight="true" outlineLevel="0" collapsed="false">
      <c r="B32" s="214" t="s">
        <v>76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5" t="n">
        <f aca="false">SUM(AE25:AE31)</f>
        <v>27</v>
      </c>
      <c r="AF32" s="216" t="n">
        <f aca="false">SUM(AF25:AF31)</f>
        <v>810</v>
      </c>
      <c r="AG32" s="217" t="n">
        <f aca="false">SUM(AG25:AG31)</f>
        <v>270</v>
      </c>
      <c r="AH32" s="218" t="n">
        <f aca="false">SUM(AH25:AH31)</f>
        <v>180</v>
      </c>
      <c r="AI32" s="218"/>
      <c r="AJ32" s="218"/>
      <c r="AK32" s="218"/>
      <c r="AL32" s="219" t="n">
        <f aca="false">SUM(AL25:AL31)</f>
        <v>90</v>
      </c>
      <c r="AM32" s="219"/>
      <c r="AN32" s="219"/>
      <c r="AO32" s="220" t="n">
        <f aca="false">SUM(AO25:AO31)</f>
        <v>540</v>
      </c>
      <c r="AP32" s="221" t="n">
        <v>4</v>
      </c>
      <c r="AQ32" s="222" t="n">
        <v>1</v>
      </c>
      <c r="AR32" s="222" t="n">
        <v>1</v>
      </c>
      <c r="AS32" s="223"/>
      <c r="AT32" s="224" t="n">
        <v>2</v>
      </c>
      <c r="AU32" s="225" t="n">
        <v>1</v>
      </c>
      <c r="AV32" s="225"/>
      <c r="AW32" s="226"/>
      <c r="AX32" s="221" t="n">
        <f aca="false">SUM(AX25:AX31)</f>
        <v>6</v>
      </c>
      <c r="AY32" s="222" t="n">
        <f aca="false">SUM(AY25:AY31)</f>
        <v>4</v>
      </c>
      <c r="AZ32" s="222"/>
      <c r="BA32" s="222" t="n">
        <f aca="false">SUM(BA25:BA31)</f>
        <v>2</v>
      </c>
      <c r="BB32" s="227" t="n">
        <f aca="false">SUM(BB26:BB31)</f>
        <v>9</v>
      </c>
      <c r="BC32" s="222" t="n">
        <f aca="false">SUM(BC26:BC31)</f>
        <v>6</v>
      </c>
      <c r="BD32" s="222"/>
      <c r="BE32" s="228" t="n">
        <f aca="false">SUM(BE26:BE31)</f>
        <v>3</v>
      </c>
      <c r="BG32" s="158" t="n">
        <f aca="false">SUM(AO32+AG32)</f>
        <v>810</v>
      </c>
      <c r="BH32" s="158" t="n">
        <f aca="false">SUM(AH32:AN32)</f>
        <v>270</v>
      </c>
      <c r="BO32" s="229"/>
    </row>
    <row r="33" s="101" customFormat="true" ht="50.1" hidden="false" customHeight="true" outlineLevel="0" collapsed="false">
      <c r="B33" s="214" t="s">
        <v>77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30" t="n">
        <f aca="false">SUM(AE23+AE32)</f>
        <v>32</v>
      </c>
      <c r="AF33" s="216" t="n">
        <f aca="false">SUM(AF23+AF32)</f>
        <v>960</v>
      </c>
      <c r="AG33" s="231" t="n">
        <f aca="false">SUM(AG23+AG32)</f>
        <v>378</v>
      </c>
      <c r="AH33" s="232" t="n">
        <f aca="false">SUM(AH23+AH32)</f>
        <v>198</v>
      </c>
      <c r="AI33" s="232"/>
      <c r="AJ33" s="232" t="n">
        <f aca="false">SUM(AJ23)</f>
        <v>90</v>
      </c>
      <c r="AK33" s="232"/>
      <c r="AL33" s="233" t="n">
        <f aca="false">SUM(AL32)</f>
        <v>90</v>
      </c>
      <c r="AM33" s="233"/>
      <c r="AN33" s="233"/>
      <c r="AO33" s="220" t="n">
        <f aca="false">SUM(AO23+AO32)</f>
        <v>582</v>
      </c>
      <c r="AP33" s="234" t="n">
        <f aca="false">SUM(AP23+AP32)</f>
        <v>4</v>
      </c>
      <c r="AQ33" s="235" t="n">
        <f aca="false">SUM(AQ23+AQ32)</f>
        <v>3</v>
      </c>
      <c r="AR33" s="235" t="n">
        <f aca="false">SUM(AR23+AR32)</f>
        <v>3</v>
      </c>
      <c r="AS33" s="236"/>
      <c r="AT33" s="227" t="n">
        <v>2</v>
      </c>
      <c r="AU33" s="222" t="n">
        <f aca="false">SUM(AU32)</f>
        <v>1</v>
      </c>
      <c r="AV33" s="222"/>
      <c r="AW33" s="223"/>
      <c r="AX33" s="227" t="n">
        <f aca="false">SUM(AX23+AX32)</f>
        <v>10</v>
      </c>
      <c r="AY33" s="222" t="n">
        <f aca="false">SUM(AY23+AY32)</f>
        <v>5</v>
      </c>
      <c r="AZ33" s="222" t="n">
        <f aca="false">SUM(AZ23+AZ32)</f>
        <v>3</v>
      </c>
      <c r="BA33" s="223" t="n">
        <f aca="false">SUM(BA23+BA32)</f>
        <v>2</v>
      </c>
      <c r="BB33" s="224" t="n">
        <f aca="false">SUM(BB23+BB32)</f>
        <v>11</v>
      </c>
      <c r="BC33" s="225" t="n">
        <f aca="false">SUM(BC23+BC32)</f>
        <v>6</v>
      </c>
      <c r="BD33" s="225" t="n">
        <f aca="false">SUM(BD23)</f>
        <v>2</v>
      </c>
      <c r="BE33" s="237" t="n">
        <f aca="false">SUM(BE23+BE32)</f>
        <v>3</v>
      </c>
      <c r="BG33" s="158"/>
      <c r="BH33" s="158" t="n">
        <f aca="false">SUM(AH33:AN33)</f>
        <v>378</v>
      </c>
    </row>
    <row r="34" s="101" customFormat="true" ht="49.5" hidden="false" customHeight="true" outlineLevel="0" collapsed="false">
      <c r="B34" s="148" t="s">
        <v>78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G34" s="238"/>
      <c r="BH34" s="239"/>
    </row>
    <row r="35" s="101" customFormat="true" ht="49.5" hidden="false" customHeight="true" outlineLevel="0" collapsed="false">
      <c r="B35" s="97" t="s">
        <v>79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G35" s="238"/>
      <c r="BH35" s="238"/>
    </row>
    <row r="36" s="101" customFormat="true" ht="50.1" hidden="false" customHeight="true" outlineLevel="0" collapsed="false">
      <c r="B36" s="240" t="s">
        <v>80</v>
      </c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1"/>
      <c r="BG36" s="242"/>
      <c r="BH36" s="242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</row>
    <row r="37" s="101" customFormat="true" ht="82.5" hidden="false" customHeight="true" outlineLevel="0" collapsed="false">
      <c r="B37" s="161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243" t="s">
        <v>81</v>
      </c>
      <c r="U37" s="243"/>
      <c r="V37" s="243"/>
      <c r="W37" s="244" t="s">
        <v>82</v>
      </c>
      <c r="X37" s="244"/>
      <c r="Y37" s="244"/>
      <c r="Z37" s="244"/>
      <c r="AA37" s="244"/>
      <c r="AB37" s="245" t="s">
        <v>83</v>
      </c>
      <c r="AC37" s="245"/>
      <c r="AD37" s="246"/>
      <c r="AE37" s="247"/>
      <c r="AF37" s="248"/>
      <c r="AG37" s="248"/>
      <c r="AH37" s="248"/>
      <c r="AI37" s="248"/>
      <c r="AJ37" s="248"/>
      <c r="AK37" s="248"/>
      <c r="AL37" s="249"/>
      <c r="AM37" s="249"/>
      <c r="AN37" s="249"/>
      <c r="AO37" s="250"/>
      <c r="AP37" s="251"/>
      <c r="AQ37" s="252"/>
      <c r="AR37" s="252"/>
      <c r="AS37" s="253"/>
      <c r="AT37" s="251"/>
      <c r="AU37" s="252"/>
      <c r="AV37" s="252"/>
      <c r="AW37" s="254"/>
      <c r="AX37" s="252"/>
      <c r="AY37" s="252"/>
      <c r="AZ37" s="252"/>
      <c r="BA37" s="255"/>
      <c r="BB37" s="256"/>
      <c r="BC37" s="257"/>
      <c r="BD37" s="257"/>
      <c r="BE37" s="258"/>
      <c r="BF37" s="241"/>
      <c r="BG37" s="242"/>
      <c r="BH37" s="242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</row>
    <row r="38" s="101" customFormat="true" ht="50.1" hidden="false" customHeight="true" outlineLevel="0" collapsed="false"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259" t="s">
        <v>84</v>
      </c>
      <c r="U38" s="259"/>
      <c r="V38" s="259"/>
      <c r="W38" s="244"/>
      <c r="X38" s="244"/>
      <c r="Y38" s="244"/>
      <c r="Z38" s="244"/>
      <c r="AA38" s="244"/>
      <c r="AB38" s="260" t="s">
        <v>85</v>
      </c>
      <c r="AC38" s="261" t="s">
        <v>86</v>
      </c>
      <c r="AD38" s="262"/>
      <c r="AE38" s="263"/>
      <c r="AF38" s="264"/>
      <c r="AG38" s="264"/>
      <c r="AH38" s="264"/>
      <c r="AI38" s="264"/>
      <c r="AJ38" s="264"/>
      <c r="AK38" s="264"/>
      <c r="AL38" s="264"/>
      <c r="AM38" s="264"/>
      <c r="AN38" s="265"/>
      <c r="AO38" s="240"/>
      <c r="AP38" s="266"/>
      <c r="AQ38" s="264"/>
      <c r="AR38" s="264"/>
      <c r="AS38" s="265"/>
      <c r="AT38" s="267"/>
      <c r="AU38" s="264"/>
      <c r="AV38" s="264"/>
      <c r="AW38" s="268"/>
      <c r="AX38" s="240" t="s">
        <v>87</v>
      </c>
      <c r="AY38" s="240"/>
      <c r="AZ38" s="240"/>
      <c r="BA38" s="240"/>
      <c r="BB38" s="240" t="s">
        <v>88</v>
      </c>
      <c r="BC38" s="240"/>
      <c r="BD38" s="240"/>
      <c r="BE38" s="240"/>
      <c r="BF38" s="241"/>
      <c r="BG38" s="242"/>
      <c r="BH38" s="242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</row>
    <row r="39" s="101" customFormat="true" ht="81" hidden="false" customHeight="true" outlineLevel="0" collapsed="false">
      <c r="B39" s="269" t="n">
        <v>1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270" t="s">
        <v>89</v>
      </c>
      <c r="U39" s="270"/>
      <c r="V39" s="270"/>
      <c r="W39" s="271" t="s">
        <v>69</v>
      </c>
      <c r="X39" s="271"/>
      <c r="Y39" s="271"/>
      <c r="Z39" s="271"/>
      <c r="AA39" s="271"/>
      <c r="AB39" s="272" t="n">
        <v>8</v>
      </c>
      <c r="AC39" s="273" t="n">
        <v>1</v>
      </c>
      <c r="AD39" s="274"/>
      <c r="AE39" s="275" t="n">
        <v>4</v>
      </c>
      <c r="AF39" s="276" t="n">
        <v>120</v>
      </c>
      <c r="AG39" s="277" t="n">
        <v>54</v>
      </c>
      <c r="AH39" s="278" t="n">
        <v>36</v>
      </c>
      <c r="AI39" s="278"/>
      <c r="AJ39" s="278"/>
      <c r="AK39" s="278"/>
      <c r="AL39" s="278" t="n">
        <v>18</v>
      </c>
      <c r="AM39" s="278"/>
      <c r="AN39" s="279"/>
      <c r="AO39" s="280" t="n">
        <v>66</v>
      </c>
      <c r="AP39" s="277"/>
      <c r="AQ39" s="278" t="n">
        <v>5</v>
      </c>
      <c r="AR39" s="278"/>
      <c r="AS39" s="279"/>
      <c r="AT39" s="281"/>
      <c r="AU39" s="278"/>
      <c r="AV39" s="278"/>
      <c r="AW39" s="282"/>
      <c r="AX39" s="277" t="n">
        <v>3</v>
      </c>
      <c r="AY39" s="278" t="n">
        <v>2</v>
      </c>
      <c r="AZ39" s="278"/>
      <c r="BA39" s="279" t="n">
        <v>1</v>
      </c>
      <c r="BB39" s="281"/>
      <c r="BC39" s="278"/>
      <c r="BD39" s="278"/>
      <c r="BE39" s="282"/>
      <c r="BF39" s="241"/>
      <c r="BG39" s="242"/>
      <c r="BH39" s="242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</row>
    <row r="40" s="101" customFormat="true" ht="50.1" hidden="false" customHeight="true" outlineLevel="0" collapsed="false">
      <c r="B40" s="269" t="n">
        <v>2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283" t="s">
        <v>90</v>
      </c>
      <c r="U40" s="283"/>
      <c r="V40" s="283"/>
      <c r="W40" s="284" t="s">
        <v>91</v>
      </c>
      <c r="X40" s="284"/>
      <c r="Y40" s="284"/>
      <c r="Z40" s="284"/>
      <c r="AA40" s="284"/>
      <c r="AB40" s="285" t="n">
        <v>21</v>
      </c>
      <c r="AC40" s="286" t="n">
        <v>1</v>
      </c>
      <c r="AD40" s="287"/>
      <c r="AE40" s="275" t="n">
        <v>4</v>
      </c>
      <c r="AF40" s="282" t="n">
        <v>120</v>
      </c>
      <c r="AG40" s="277" t="n">
        <v>54</v>
      </c>
      <c r="AH40" s="278" t="n">
        <v>36</v>
      </c>
      <c r="AI40" s="278"/>
      <c r="AJ40" s="278"/>
      <c r="AK40" s="278"/>
      <c r="AL40" s="278" t="n">
        <v>18</v>
      </c>
      <c r="AM40" s="278"/>
      <c r="AN40" s="279"/>
      <c r="AO40" s="280" t="n">
        <v>66</v>
      </c>
      <c r="AP40" s="277"/>
      <c r="AQ40" s="278" t="n">
        <v>5</v>
      </c>
      <c r="AR40" s="288"/>
      <c r="AS40" s="289"/>
      <c r="AT40" s="290"/>
      <c r="AU40" s="288"/>
      <c r="AV40" s="288"/>
      <c r="AW40" s="291"/>
      <c r="AX40" s="292" t="n">
        <v>3</v>
      </c>
      <c r="AY40" s="288" t="n">
        <v>2</v>
      </c>
      <c r="AZ40" s="288"/>
      <c r="BA40" s="289" t="n">
        <v>1</v>
      </c>
      <c r="BB40" s="290"/>
      <c r="BC40" s="288"/>
      <c r="BD40" s="288"/>
      <c r="BE40" s="291"/>
      <c r="BF40" s="241"/>
      <c r="BG40" s="242"/>
      <c r="BH40" s="242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</row>
    <row r="41" s="101" customFormat="true" ht="50.1" hidden="false" customHeight="true" outlineLevel="0" collapsed="false">
      <c r="B41" s="293" t="n">
        <v>3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294" t="s">
        <v>92</v>
      </c>
      <c r="U41" s="294"/>
      <c r="V41" s="294"/>
      <c r="W41" s="295" t="s">
        <v>69</v>
      </c>
      <c r="X41" s="295"/>
      <c r="Y41" s="295"/>
      <c r="Z41" s="295"/>
      <c r="AA41" s="295"/>
      <c r="AB41" s="296" t="n">
        <v>41</v>
      </c>
      <c r="AC41" s="297" t="n">
        <v>9</v>
      </c>
      <c r="AD41" s="298"/>
      <c r="AE41" s="299" t="n">
        <v>4</v>
      </c>
      <c r="AF41" s="300" t="n">
        <v>120</v>
      </c>
      <c r="AG41" s="301" t="n">
        <v>54</v>
      </c>
      <c r="AH41" s="302" t="n">
        <v>36</v>
      </c>
      <c r="AI41" s="302"/>
      <c r="AJ41" s="302"/>
      <c r="AK41" s="302"/>
      <c r="AL41" s="302" t="n">
        <v>18</v>
      </c>
      <c r="AM41" s="302"/>
      <c r="AN41" s="303"/>
      <c r="AO41" s="304" t="n">
        <v>66</v>
      </c>
      <c r="AP41" s="301"/>
      <c r="AQ41" s="302" t="n">
        <v>5</v>
      </c>
      <c r="AR41" s="302"/>
      <c r="AS41" s="303"/>
      <c r="AT41" s="305"/>
      <c r="AU41" s="302"/>
      <c r="AV41" s="302"/>
      <c r="AW41" s="300"/>
      <c r="AX41" s="301" t="n">
        <v>3</v>
      </c>
      <c r="AY41" s="302" t="n">
        <v>2</v>
      </c>
      <c r="AZ41" s="302"/>
      <c r="BA41" s="303" t="n">
        <v>1</v>
      </c>
      <c r="BB41" s="305"/>
      <c r="BC41" s="302"/>
      <c r="BD41" s="302"/>
      <c r="BE41" s="291"/>
      <c r="BF41" s="241"/>
      <c r="BG41" s="242"/>
      <c r="BH41" s="242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</row>
    <row r="42" s="101" customFormat="true" ht="50.1" hidden="false" customHeight="true" outlineLevel="0" collapsed="false">
      <c r="B42" s="124" t="n">
        <v>4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270" t="s">
        <v>93</v>
      </c>
      <c r="U42" s="270"/>
      <c r="V42" s="270"/>
      <c r="W42" s="306" t="s">
        <v>69</v>
      </c>
      <c r="X42" s="306"/>
      <c r="Y42" s="306"/>
      <c r="Z42" s="306"/>
      <c r="AA42" s="306"/>
      <c r="AB42" s="307" t="n">
        <v>28</v>
      </c>
      <c r="AC42" s="308" t="n">
        <v>10</v>
      </c>
      <c r="AD42" s="309"/>
      <c r="AE42" s="275" t="n">
        <v>4</v>
      </c>
      <c r="AF42" s="282" t="n">
        <v>120</v>
      </c>
      <c r="AG42" s="277" t="n">
        <v>54</v>
      </c>
      <c r="AH42" s="278" t="n">
        <v>36</v>
      </c>
      <c r="AI42" s="278"/>
      <c r="AJ42" s="278"/>
      <c r="AK42" s="278"/>
      <c r="AL42" s="278" t="n">
        <v>18</v>
      </c>
      <c r="AM42" s="278"/>
      <c r="AN42" s="279"/>
      <c r="AO42" s="280" t="n">
        <v>66</v>
      </c>
      <c r="AP42" s="277"/>
      <c r="AQ42" s="278" t="n">
        <v>5</v>
      </c>
      <c r="AR42" s="278"/>
      <c r="AS42" s="279"/>
      <c r="AT42" s="281"/>
      <c r="AU42" s="278"/>
      <c r="AV42" s="278"/>
      <c r="AW42" s="282"/>
      <c r="AX42" s="277" t="n">
        <v>3</v>
      </c>
      <c r="AY42" s="278" t="n">
        <v>2</v>
      </c>
      <c r="AZ42" s="278"/>
      <c r="BA42" s="279" t="n">
        <v>1</v>
      </c>
      <c r="BB42" s="281"/>
      <c r="BC42" s="278"/>
      <c r="BD42" s="278"/>
      <c r="BE42" s="282"/>
      <c r="BF42" s="241"/>
      <c r="BG42" s="242"/>
      <c r="BH42" s="242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</row>
    <row r="43" s="101" customFormat="true" ht="78.6" hidden="false" customHeight="true" outlineLevel="0" collapsed="false">
      <c r="B43" s="124" t="n">
        <v>5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283" t="s">
        <v>94</v>
      </c>
      <c r="U43" s="283"/>
      <c r="V43" s="283"/>
      <c r="W43" s="310" t="s">
        <v>69</v>
      </c>
      <c r="X43" s="310"/>
      <c r="Y43" s="310"/>
      <c r="Z43" s="310"/>
      <c r="AA43" s="310"/>
      <c r="AB43" s="311" t="n">
        <v>5</v>
      </c>
      <c r="AC43" s="312" t="n">
        <v>3</v>
      </c>
      <c r="AD43" s="313"/>
      <c r="AE43" s="275" t="n">
        <v>4</v>
      </c>
      <c r="AF43" s="282" t="n">
        <v>120</v>
      </c>
      <c r="AG43" s="277" t="n">
        <v>54</v>
      </c>
      <c r="AH43" s="278" t="n">
        <v>36</v>
      </c>
      <c r="AI43" s="278"/>
      <c r="AJ43" s="278"/>
      <c r="AK43" s="278"/>
      <c r="AL43" s="278" t="n">
        <v>18</v>
      </c>
      <c r="AM43" s="278"/>
      <c r="AN43" s="279"/>
      <c r="AO43" s="280" t="n">
        <v>66</v>
      </c>
      <c r="AP43" s="277"/>
      <c r="AQ43" s="278" t="n">
        <v>5</v>
      </c>
      <c r="AR43" s="288"/>
      <c r="AS43" s="289"/>
      <c r="AT43" s="290"/>
      <c r="AU43" s="288"/>
      <c r="AV43" s="288"/>
      <c r="AW43" s="291"/>
      <c r="AX43" s="292" t="n">
        <v>3</v>
      </c>
      <c r="AY43" s="288" t="n">
        <v>2</v>
      </c>
      <c r="AZ43" s="288"/>
      <c r="BA43" s="289" t="n">
        <v>1</v>
      </c>
      <c r="BB43" s="290"/>
      <c r="BC43" s="288"/>
      <c r="BD43" s="288"/>
      <c r="BE43" s="291"/>
      <c r="BF43" s="241"/>
      <c r="BG43" s="242"/>
      <c r="BH43" s="242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</row>
    <row r="44" s="101" customFormat="true" ht="49.95" hidden="false" customHeight="true" outlineLevel="0" collapsed="false">
      <c r="B44" s="314" t="n">
        <v>6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294" t="s">
        <v>95</v>
      </c>
      <c r="U44" s="294"/>
      <c r="V44" s="294"/>
      <c r="W44" s="310" t="s">
        <v>96</v>
      </c>
      <c r="X44" s="310"/>
      <c r="Y44" s="310"/>
      <c r="Z44" s="310"/>
      <c r="AA44" s="310"/>
      <c r="AB44" s="311" t="n">
        <v>15</v>
      </c>
      <c r="AC44" s="286" t="n">
        <v>7</v>
      </c>
      <c r="AD44" s="287"/>
      <c r="AE44" s="275" t="n">
        <v>4</v>
      </c>
      <c r="AF44" s="282" t="n">
        <v>120</v>
      </c>
      <c r="AG44" s="277" t="n">
        <v>54</v>
      </c>
      <c r="AH44" s="278" t="n">
        <v>36</v>
      </c>
      <c r="AI44" s="278"/>
      <c r="AJ44" s="278"/>
      <c r="AK44" s="278"/>
      <c r="AL44" s="278" t="n">
        <v>18</v>
      </c>
      <c r="AM44" s="278"/>
      <c r="AN44" s="279"/>
      <c r="AO44" s="280" t="n">
        <v>66</v>
      </c>
      <c r="AP44" s="277"/>
      <c r="AQ44" s="278" t="n">
        <v>5</v>
      </c>
      <c r="AR44" s="315"/>
      <c r="AS44" s="316"/>
      <c r="AT44" s="317"/>
      <c r="AU44" s="315"/>
      <c r="AV44" s="315"/>
      <c r="AW44" s="318"/>
      <c r="AX44" s="319" t="n">
        <v>3</v>
      </c>
      <c r="AY44" s="315" t="n">
        <v>2</v>
      </c>
      <c r="AZ44" s="315"/>
      <c r="BA44" s="316" t="n">
        <v>1</v>
      </c>
      <c r="BB44" s="317"/>
      <c r="BC44" s="315"/>
      <c r="BD44" s="315"/>
      <c r="BE44" s="318"/>
      <c r="BF44" s="241"/>
      <c r="BG44" s="242"/>
      <c r="BH44" s="242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</row>
    <row r="45" s="101" customFormat="true" ht="54.6" hidden="false" customHeight="true" outlineLevel="0" collapsed="false">
      <c r="B45" s="293" t="n">
        <v>7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320" t="s">
        <v>97</v>
      </c>
      <c r="U45" s="320"/>
      <c r="V45" s="320"/>
      <c r="W45" s="321" t="s">
        <v>96</v>
      </c>
      <c r="X45" s="321"/>
      <c r="Y45" s="321"/>
      <c r="Z45" s="321"/>
      <c r="AA45" s="321"/>
      <c r="AB45" s="322" t="n">
        <v>5</v>
      </c>
      <c r="AC45" s="297" t="n">
        <v>6</v>
      </c>
      <c r="AD45" s="298"/>
      <c r="AE45" s="299" t="n">
        <v>4</v>
      </c>
      <c r="AF45" s="300" t="n">
        <v>120</v>
      </c>
      <c r="AG45" s="301" t="n">
        <v>54</v>
      </c>
      <c r="AH45" s="302" t="n">
        <v>36</v>
      </c>
      <c r="AI45" s="302"/>
      <c r="AJ45" s="302"/>
      <c r="AK45" s="302"/>
      <c r="AL45" s="302" t="n">
        <v>18</v>
      </c>
      <c r="AM45" s="302"/>
      <c r="AN45" s="303"/>
      <c r="AO45" s="304" t="n">
        <v>66</v>
      </c>
      <c r="AP45" s="301"/>
      <c r="AQ45" s="302" t="n">
        <v>5</v>
      </c>
      <c r="AR45" s="302"/>
      <c r="AS45" s="300"/>
      <c r="AT45" s="305"/>
      <c r="AU45" s="302"/>
      <c r="AV45" s="302"/>
      <c r="AW45" s="300"/>
      <c r="AX45" s="301" t="n">
        <v>3</v>
      </c>
      <c r="AY45" s="302" t="n">
        <v>2</v>
      </c>
      <c r="AZ45" s="302"/>
      <c r="BA45" s="303" t="n">
        <v>1</v>
      </c>
      <c r="BB45" s="305"/>
      <c r="BC45" s="302"/>
      <c r="BD45" s="302"/>
      <c r="BE45" s="300"/>
      <c r="BF45" s="241"/>
      <c r="BG45" s="242"/>
      <c r="BH45" s="242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</row>
    <row r="46" s="101" customFormat="true" ht="50.1" hidden="false" customHeight="true" outlineLevel="0" collapsed="false">
      <c r="B46" s="124" t="n">
        <v>8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270" t="s">
        <v>98</v>
      </c>
      <c r="U46" s="270"/>
      <c r="V46" s="270"/>
      <c r="W46" s="310" t="s">
        <v>91</v>
      </c>
      <c r="X46" s="310"/>
      <c r="Y46" s="310"/>
      <c r="Z46" s="310"/>
      <c r="AA46" s="310"/>
      <c r="AB46" s="323" t="n">
        <v>5</v>
      </c>
      <c r="AC46" s="308" t="n">
        <v>7</v>
      </c>
      <c r="AD46" s="309"/>
      <c r="AE46" s="275" t="n">
        <v>4</v>
      </c>
      <c r="AF46" s="282" t="n">
        <v>120</v>
      </c>
      <c r="AG46" s="277" t="n">
        <v>54</v>
      </c>
      <c r="AH46" s="278" t="n">
        <v>36</v>
      </c>
      <c r="AI46" s="278"/>
      <c r="AJ46" s="278"/>
      <c r="AK46" s="278"/>
      <c r="AL46" s="278" t="n">
        <v>18</v>
      </c>
      <c r="AM46" s="278"/>
      <c r="AN46" s="279"/>
      <c r="AO46" s="280" t="n">
        <v>66</v>
      </c>
      <c r="AP46" s="277"/>
      <c r="AQ46" s="278" t="n">
        <v>5</v>
      </c>
      <c r="AR46" s="278"/>
      <c r="AS46" s="279"/>
      <c r="AT46" s="281"/>
      <c r="AU46" s="278"/>
      <c r="AV46" s="278"/>
      <c r="AW46" s="282"/>
      <c r="AX46" s="277" t="n">
        <v>3</v>
      </c>
      <c r="AY46" s="278" t="n">
        <v>2</v>
      </c>
      <c r="AZ46" s="278"/>
      <c r="BA46" s="279" t="n">
        <v>1</v>
      </c>
      <c r="BB46" s="281"/>
      <c r="BC46" s="278"/>
      <c r="BD46" s="278"/>
      <c r="BE46" s="282"/>
      <c r="BF46" s="241"/>
      <c r="BG46" s="242"/>
      <c r="BH46" s="242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</row>
    <row r="47" s="101" customFormat="true" ht="50.1" hidden="false" customHeight="true" outlineLevel="0" collapsed="false">
      <c r="B47" s="124" t="n">
        <v>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283" t="s">
        <v>99</v>
      </c>
      <c r="U47" s="283"/>
      <c r="V47" s="283"/>
      <c r="W47" s="310" t="s">
        <v>91</v>
      </c>
      <c r="X47" s="310"/>
      <c r="Y47" s="310"/>
      <c r="Z47" s="310"/>
      <c r="AA47" s="310"/>
      <c r="AB47" s="311" t="n">
        <v>16</v>
      </c>
      <c r="AC47" s="308" t="n">
        <v>3</v>
      </c>
      <c r="AD47" s="309"/>
      <c r="AE47" s="275" t="n">
        <v>4</v>
      </c>
      <c r="AF47" s="282" t="n">
        <v>120</v>
      </c>
      <c r="AG47" s="277" t="n">
        <v>54</v>
      </c>
      <c r="AH47" s="278" t="n">
        <v>36</v>
      </c>
      <c r="AI47" s="278"/>
      <c r="AJ47" s="278"/>
      <c r="AK47" s="278"/>
      <c r="AL47" s="278" t="n">
        <v>18</v>
      </c>
      <c r="AM47" s="278"/>
      <c r="AN47" s="279"/>
      <c r="AO47" s="280" t="n">
        <v>66</v>
      </c>
      <c r="AP47" s="277"/>
      <c r="AQ47" s="278" t="n">
        <v>5</v>
      </c>
      <c r="AR47" s="278"/>
      <c r="AS47" s="279"/>
      <c r="AT47" s="281"/>
      <c r="AU47" s="278"/>
      <c r="AV47" s="278"/>
      <c r="AW47" s="282"/>
      <c r="AX47" s="277" t="n">
        <v>3</v>
      </c>
      <c r="AY47" s="278" t="n">
        <v>2</v>
      </c>
      <c r="AZ47" s="278"/>
      <c r="BA47" s="279" t="n">
        <v>1</v>
      </c>
      <c r="BB47" s="281"/>
      <c r="BC47" s="278"/>
      <c r="BD47" s="278"/>
      <c r="BE47" s="282"/>
      <c r="BF47" s="241"/>
      <c r="BG47" s="242"/>
      <c r="BH47" s="242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</row>
    <row r="48" s="101" customFormat="true" ht="50.1" hidden="false" customHeight="true" outlineLevel="0" collapsed="false">
      <c r="B48" s="324" t="n">
        <v>10</v>
      </c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83" t="s">
        <v>100</v>
      </c>
      <c r="U48" s="283"/>
      <c r="V48" s="283"/>
      <c r="W48" s="310" t="s">
        <v>91</v>
      </c>
      <c r="X48" s="310"/>
      <c r="Y48" s="310"/>
      <c r="Z48" s="310"/>
      <c r="AA48" s="310"/>
      <c r="AB48" s="311" t="n">
        <v>10</v>
      </c>
      <c r="AC48" s="308" t="n">
        <v>3</v>
      </c>
      <c r="AD48" s="309"/>
      <c r="AE48" s="275" t="n">
        <v>4</v>
      </c>
      <c r="AF48" s="282" t="n">
        <v>120</v>
      </c>
      <c r="AG48" s="277" t="n">
        <v>54</v>
      </c>
      <c r="AH48" s="278" t="n">
        <v>36</v>
      </c>
      <c r="AI48" s="278"/>
      <c r="AJ48" s="278"/>
      <c r="AK48" s="278"/>
      <c r="AL48" s="278" t="n">
        <v>18</v>
      </c>
      <c r="AM48" s="278"/>
      <c r="AN48" s="279"/>
      <c r="AO48" s="280" t="n">
        <v>66</v>
      </c>
      <c r="AP48" s="277"/>
      <c r="AQ48" s="278" t="n">
        <v>5</v>
      </c>
      <c r="AR48" s="278"/>
      <c r="AS48" s="279"/>
      <c r="AT48" s="281"/>
      <c r="AU48" s="278"/>
      <c r="AV48" s="278"/>
      <c r="AW48" s="282"/>
      <c r="AX48" s="277" t="n">
        <v>3</v>
      </c>
      <c r="AY48" s="278" t="n">
        <v>2</v>
      </c>
      <c r="AZ48" s="278"/>
      <c r="BA48" s="279" t="n">
        <v>1</v>
      </c>
      <c r="BB48" s="281"/>
      <c r="BC48" s="278"/>
      <c r="BD48" s="278"/>
      <c r="BE48" s="282"/>
      <c r="BF48" s="241"/>
      <c r="BG48" s="242"/>
      <c r="BH48" s="242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</row>
    <row r="49" s="101" customFormat="true" ht="66.6" hidden="false" customHeight="true" outlineLevel="0" collapsed="false">
      <c r="B49" s="324" t="n">
        <v>11</v>
      </c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294" t="s">
        <v>101</v>
      </c>
      <c r="U49" s="294"/>
      <c r="V49" s="294"/>
      <c r="W49" s="326" t="s">
        <v>91</v>
      </c>
      <c r="X49" s="326"/>
      <c r="Y49" s="326"/>
      <c r="Z49" s="326"/>
      <c r="AA49" s="326"/>
      <c r="AB49" s="322" t="n">
        <v>10</v>
      </c>
      <c r="AC49" s="297" t="n">
        <v>6</v>
      </c>
      <c r="AD49" s="298"/>
      <c r="AE49" s="299" t="n">
        <v>4</v>
      </c>
      <c r="AF49" s="300" t="n">
        <v>120</v>
      </c>
      <c r="AG49" s="301" t="n">
        <v>54</v>
      </c>
      <c r="AH49" s="302" t="n">
        <v>36</v>
      </c>
      <c r="AI49" s="302"/>
      <c r="AJ49" s="302"/>
      <c r="AK49" s="302"/>
      <c r="AL49" s="302" t="n">
        <v>18</v>
      </c>
      <c r="AM49" s="302"/>
      <c r="AN49" s="303"/>
      <c r="AO49" s="304" t="n">
        <v>66</v>
      </c>
      <c r="AP49" s="301"/>
      <c r="AQ49" s="302" t="n">
        <v>5</v>
      </c>
      <c r="AR49" s="302"/>
      <c r="AS49" s="303"/>
      <c r="AT49" s="305"/>
      <c r="AU49" s="302"/>
      <c r="AV49" s="302"/>
      <c r="AW49" s="300"/>
      <c r="AX49" s="301" t="n">
        <v>3</v>
      </c>
      <c r="AY49" s="302" t="n">
        <v>2</v>
      </c>
      <c r="AZ49" s="302"/>
      <c r="BA49" s="303" t="n">
        <v>1</v>
      </c>
      <c r="BB49" s="305"/>
      <c r="BC49" s="302"/>
      <c r="BD49" s="302"/>
      <c r="BE49" s="300"/>
      <c r="BF49" s="241"/>
      <c r="BG49" s="242"/>
      <c r="BH49" s="242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</row>
    <row r="50" s="101" customFormat="true" ht="50.1" hidden="false" customHeight="true" outlineLevel="0" collapsed="false">
      <c r="B50" s="324" t="n">
        <v>12</v>
      </c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0" t="s">
        <v>102</v>
      </c>
      <c r="U50" s="270"/>
      <c r="V50" s="270"/>
      <c r="W50" s="327" t="s">
        <v>91</v>
      </c>
      <c r="X50" s="327"/>
      <c r="Y50" s="327"/>
      <c r="Z50" s="327"/>
      <c r="AA50" s="327"/>
      <c r="AB50" s="323" t="n">
        <v>3</v>
      </c>
      <c r="AC50" s="308" t="n">
        <v>2</v>
      </c>
      <c r="AD50" s="309"/>
      <c r="AE50" s="275" t="n">
        <v>4</v>
      </c>
      <c r="AF50" s="282" t="n">
        <v>120</v>
      </c>
      <c r="AG50" s="277" t="n">
        <v>54</v>
      </c>
      <c r="AH50" s="278" t="n">
        <v>36</v>
      </c>
      <c r="AI50" s="278"/>
      <c r="AJ50" s="278"/>
      <c r="AK50" s="278"/>
      <c r="AL50" s="278" t="n">
        <v>18</v>
      </c>
      <c r="AM50" s="278"/>
      <c r="AN50" s="279"/>
      <c r="AO50" s="280" t="n">
        <v>66</v>
      </c>
      <c r="AP50" s="277"/>
      <c r="AQ50" s="278" t="n">
        <v>5</v>
      </c>
      <c r="AR50" s="278"/>
      <c r="AS50" s="279"/>
      <c r="AT50" s="281"/>
      <c r="AU50" s="278"/>
      <c r="AV50" s="278"/>
      <c r="AW50" s="282"/>
      <c r="AX50" s="277" t="n">
        <v>3</v>
      </c>
      <c r="AY50" s="278" t="n">
        <v>2</v>
      </c>
      <c r="AZ50" s="278"/>
      <c r="BA50" s="279" t="n">
        <v>1</v>
      </c>
      <c r="BB50" s="281"/>
      <c r="BC50" s="278"/>
      <c r="BD50" s="278"/>
      <c r="BE50" s="282"/>
      <c r="BF50" s="241"/>
      <c r="BG50" s="242"/>
      <c r="BH50" s="242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</row>
    <row r="51" s="101" customFormat="true" ht="88.2" hidden="false" customHeight="true" outlineLevel="0" collapsed="false">
      <c r="B51" s="324" t="n">
        <v>13</v>
      </c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283" t="s">
        <v>103</v>
      </c>
      <c r="U51" s="283"/>
      <c r="V51" s="283"/>
      <c r="W51" s="310" t="s">
        <v>69</v>
      </c>
      <c r="X51" s="310"/>
      <c r="Y51" s="310"/>
      <c r="Z51" s="310"/>
      <c r="AA51" s="310"/>
      <c r="AB51" s="311" t="n">
        <v>27</v>
      </c>
      <c r="AC51" s="308" t="n">
        <v>4</v>
      </c>
      <c r="AD51" s="309"/>
      <c r="AE51" s="275" t="n">
        <v>4</v>
      </c>
      <c r="AF51" s="282" t="n">
        <v>120</v>
      </c>
      <c r="AG51" s="277" t="n">
        <v>54</v>
      </c>
      <c r="AH51" s="278" t="n">
        <v>36</v>
      </c>
      <c r="AI51" s="278"/>
      <c r="AJ51" s="278"/>
      <c r="AK51" s="278"/>
      <c r="AL51" s="278" t="n">
        <v>18</v>
      </c>
      <c r="AM51" s="278"/>
      <c r="AN51" s="279"/>
      <c r="AO51" s="280" t="n">
        <v>66</v>
      </c>
      <c r="AP51" s="277"/>
      <c r="AQ51" s="278" t="n">
        <v>5</v>
      </c>
      <c r="AR51" s="278"/>
      <c r="AS51" s="279"/>
      <c r="AT51" s="281"/>
      <c r="AU51" s="278"/>
      <c r="AV51" s="278"/>
      <c r="AW51" s="282"/>
      <c r="AX51" s="277" t="n">
        <v>3</v>
      </c>
      <c r="AY51" s="278" t="n">
        <v>2</v>
      </c>
      <c r="AZ51" s="278"/>
      <c r="BA51" s="279" t="n">
        <v>1</v>
      </c>
      <c r="BB51" s="281"/>
      <c r="BC51" s="278"/>
      <c r="BD51" s="278"/>
      <c r="BE51" s="282"/>
      <c r="BF51" s="241"/>
      <c r="BG51" s="242"/>
      <c r="BH51" s="242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</row>
    <row r="52" s="101" customFormat="true" ht="76.95" hidden="false" customHeight="true" outlineLevel="0" collapsed="false">
      <c r="B52" s="328" t="n">
        <v>14</v>
      </c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294" t="s">
        <v>104</v>
      </c>
      <c r="U52" s="294"/>
      <c r="V52" s="294"/>
      <c r="W52" s="321" t="s">
        <v>69</v>
      </c>
      <c r="X52" s="321"/>
      <c r="Y52" s="321"/>
      <c r="Z52" s="321"/>
      <c r="AA52" s="321"/>
      <c r="AB52" s="322" t="n">
        <v>27</v>
      </c>
      <c r="AC52" s="297" t="n">
        <v>9</v>
      </c>
      <c r="AD52" s="298"/>
      <c r="AE52" s="299" t="n">
        <v>4</v>
      </c>
      <c r="AF52" s="300" t="n">
        <v>120</v>
      </c>
      <c r="AG52" s="301" t="n">
        <v>54</v>
      </c>
      <c r="AH52" s="302" t="n">
        <v>36</v>
      </c>
      <c r="AI52" s="302"/>
      <c r="AJ52" s="302"/>
      <c r="AK52" s="302"/>
      <c r="AL52" s="302" t="n">
        <v>18</v>
      </c>
      <c r="AM52" s="302"/>
      <c r="AN52" s="303"/>
      <c r="AO52" s="304" t="n">
        <v>66</v>
      </c>
      <c r="AP52" s="301"/>
      <c r="AQ52" s="302" t="n">
        <v>5</v>
      </c>
      <c r="AR52" s="302"/>
      <c r="AS52" s="303"/>
      <c r="AT52" s="305"/>
      <c r="AU52" s="302"/>
      <c r="AV52" s="302"/>
      <c r="AW52" s="300"/>
      <c r="AX52" s="301" t="n">
        <v>3</v>
      </c>
      <c r="AY52" s="302" t="n">
        <v>2</v>
      </c>
      <c r="AZ52" s="302"/>
      <c r="BA52" s="303" t="n">
        <v>1</v>
      </c>
      <c r="BB52" s="305"/>
      <c r="BC52" s="302"/>
      <c r="BD52" s="302"/>
      <c r="BE52" s="300"/>
      <c r="BG52" s="238"/>
      <c r="BH52" s="238"/>
    </row>
    <row r="53" s="101" customFormat="true" ht="55.95" hidden="false" customHeight="true" outlineLevel="0" collapsed="false">
      <c r="B53" s="330" t="n">
        <v>15</v>
      </c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270" t="s">
        <v>105</v>
      </c>
      <c r="U53" s="270"/>
      <c r="V53" s="270"/>
      <c r="W53" s="310" t="s">
        <v>91</v>
      </c>
      <c r="X53" s="310"/>
      <c r="Y53" s="310"/>
      <c r="Z53" s="310"/>
      <c r="AA53" s="310"/>
      <c r="AB53" s="323" t="n">
        <v>6</v>
      </c>
      <c r="AC53" s="273" t="n">
        <v>1</v>
      </c>
      <c r="AD53" s="274"/>
      <c r="AE53" s="275" t="n">
        <v>4</v>
      </c>
      <c r="AF53" s="282" t="n">
        <v>120</v>
      </c>
      <c r="AG53" s="277" t="n">
        <v>54</v>
      </c>
      <c r="AH53" s="278" t="n">
        <v>36</v>
      </c>
      <c r="AI53" s="278"/>
      <c r="AJ53" s="278"/>
      <c r="AK53" s="278"/>
      <c r="AL53" s="278" t="n">
        <v>18</v>
      </c>
      <c r="AM53" s="278"/>
      <c r="AN53" s="279"/>
      <c r="AO53" s="280" t="n">
        <v>66</v>
      </c>
      <c r="AP53" s="277"/>
      <c r="AQ53" s="278" t="n">
        <v>5</v>
      </c>
      <c r="AR53" s="278"/>
      <c r="AS53" s="279"/>
      <c r="AT53" s="281"/>
      <c r="AU53" s="278"/>
      <c r="AV53" s="278"/>
      <c r="AW53" s="282"/>
      <c r="AX53" s="319" t="n">
        <v>3</v>
      </c>
      <c r="AY53" s="315" t="n">
        <v>2</v>
      </c>
      <c r="AZ53" s="315"/>
      <c r="BA53" s="316" t="n">
        <v>1</v>
      </c>
      <c r="BB53" s="281"/>
      <c r="BC53" s="278"/>
      <c r="BD53" s="278"/>
      <c r="BE53" s="282"/>
      <c r="BF53" s="241"/>
      <c r="BG53" s="242"/>
      <c r="BH53" s="242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</row>
    <row r="54" s="101" customFormat="true" ht="79.95" hidden="false" customHeight="true" outlineLevel="0" collapsed="false">
      <c r="B54" s="331" t="n">
        <v>16</v>
      </c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32" t="s">
        <v>106</v>
      </c>
      <c r="U54" s="332"/>
      <c r="V54" s="332"/>
      <c r="W54" s="310" t="s">
        <v>91</v>
      </c>
      <c r="X54" s="310"/>
      <c r="Y54" s="310"/>
      <c r="Z54" s="310"/>
      <c r="AA54" s="310"/>
      <c r="AB54" s="311" t="n">
        <v>9</v>
      </c>
      <c r="AC54" s="286" t="n">
        <v>1</v>
      </c>
      <c r="AD54" s="287"/>
      <c r="AE54" s="275" t="n">
        <v>4</v>
      </c>
      <c r="AF54" s="282" t="n">
        <v>120</v>
      </c>
      <c r="AG54" s="277" t="n">
        <v>54</v>
      </c>
      <c r="AH54" s="278" t="n">
        <v>36</v>
      </c>
      <c r="AI54" s="278"/>
      <c r="AJ54" s="278"/>
      <c r="AK54" s="278"/>
      <c r="AL54" s="278" t="n">
        <v>18</v>
      </c>
      <c r="AM54" s="278"/>
      <c r="AN54" s="279"/>
      <c r="AO54" s="280" t="n">
        <v>66</v>
      </c>
      <c r="AP54" s="277"/>
      <c r="AQ54" s="278" t="n">
        <v>5</v>
      </c>
      <c r="AR54" s="288"/>
      <c r="AS54" s="289"/>
      <c r="AT54" s="290"/>
      <c r="AU54" s="288"/>
      <c r="AV54" s="288"/>
      <c r="AW54" s="291"/>
      <c r="AX54" s="290" t="n">
        <v>3</v>
      </c>
      <c r="AY54" s="288" t="n">
        <v>2</v>
      </c>
      <c r="AZ54" s="288"/>
      <c r="BA54" s="291" t="n">
        <v>1</v>
      </c>
      <c r="BB54" s="290"/>
      <c r="BC54" s="288"/>
      <c r="BD54" s="288"/>
      <c r="BE54" s="291"/>
      <c r="BF54" s="241"/>
      <c r="BG54" s="242"/>
      <c r="BH54" s="242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</row>
    <row r="55" s="101" customFormat="true" ht="50.1" hidden="false" customHeight="true" outlineLevel="0" collapsed="false">
      <c r="B55" s="330" t="n">
        <v>17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283" t="s">
        <v>107</v>
      </c>
      <c r="U55" s="283"/>
      <c r="V55" s="283"/>
      <c r="W55" s="310" t="s">
        <v>96</v>
      </c>
      <c r="X55" s="310"/>
      <c r="Y55" s="310"/>
      <c r="Z55" s="310"/>
      <c r="AA55" s="310"/>
      <c r="AB55" s="311" t="n">
        <v>4</v>
      </c>
      <c r="AC55" s="312"/>
      <c r="AD55" s="313"/>
      <c r="AE55" s="275" t="n">
        <v>4</v>
      </c>
      <c r="AF55" s="282" t="n">
        <v>120</v>
      </c>
      <c r="AG55" s="277" t="n">
        <v>54</v>
      </c>
      <c r="AH55" s="278" t="n">
        <v>36</v>
      </c>
      <c r="AI55" s="278"/>
      <c r="AJ55" s="278"/>
      <c r="AK55" s="278"/>
      <c r="AL55" s="278" t="n">
        <v>18</v>
      </c>
      <c r="AM55" s="278"/>
      <c r="AN55" s="279"/>
      <c r="AO55" s="280" t="n">
        <v>66</v>
      </c>
      <c r="AP55" s="277"/>
      <c r="AQ55" s="278" t="n">
        <v>5</v>
      </c>
      <c r="AR55" s="288"/>
      <c r="AS55" s="289"/>
      <c r="AT55" s="290"/>
      <c r="AU55" s="288"/>
      <c r="AV55" s="288"/>
      <c r="AW55" s="291"/>
      <c r="AX55" s="290" t="n">
        <v>3</v>
      </c>
      <c r="AY55" s="288" t="n">
        <v>2</v>
      </c>
      <c r="AZ55" s="288"/>
      <c r="BA55" s="291" t="n">
        <v>1</v>
      </c>
      <c r="BB55" s="290"/>
      <c r="BC55" s="288"/>
      <c r="BD55" s="288"/>
      <c r="BE55" s="291"/>
      <c r="BG55" s="238"/>
      <c r="BH55" s="238"/>
    </row>
    <row r="56" s="101" customFormat="true" ht="50.1" hidden="false" customHeight="true" outlineLevel="0" collapsed="false">
      <c r="B56" s="330" t="n">
        <v>18</v>
      </c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294" t="s">
        <v>108</v>
      </c>
      <c r="U56" s="294"/>
      <c r="V56" s="294"/>
      <c r="W56" s="321" t="s">
        <v>96</v>
      </c>
      <c r="X56" s="321"/>
      <c r="Y56" s="321"/>
      <c r="Z56" s="321"/>
      <c r="AA56" s="321"/>
      <c r="AB56" s="322" t="n">
        <v>7</v>
      </c>
      <c r="AC56" s="297" t="n">
        <v>2</v>
      </c>
      <c r="AD56" s="298"/>
      <c r="AE56" s="333" t="n">
        <v>4</v>
      </c>
      <c r="AF56" s="334" t="n">
        <v>120</v>
      </c>
      <c r="AG56" s="335" t="n">
        <v>54</v>
      </c>
      <c r="AH56" s="336" t="n">
        <v>36</v>
      </c>
      <c r="AI56" s="336"/>
      <c r="AJ56" s="336"/>
      <c r="AK56" s="336"/>
      <c r="AL56" s="336" t="n">
        <v>18</v>
      </c>
      <c r="AM56" s="336"/>
      <c r="AN56" s="337"/>
      <c r="AO56" s="338" t="n">
        <v>66</v>
      </c>
      <c r="AP56" s="335"/>
      <c r="AQ56" s="336" t="n">
        <v>5</v>
      </c>
      <c r="AR56" s="302"/>
      <c r="AS56" s="303"/>
      <c r="AT56" s="305"/>
      <c r="AU56" s="302"/>
      <c r="AV56" s="302"/>
      <c r="AW56" s="300"/>
      <c r="AX56" s="335" t="n">
        <v>3</v>
      </c>
      <c r="AY56" s="336" t="n">
        <v>2</v>
      </c>
      <c r="AZ56" s="336"/>
      <c r="BA56" s="337" t="n">
        <v>1</v>
      </c>
      <c r="BB56" s="305"/>
      <c r="BC56" s="302"/>
      <c r="BD56" s="302"/>
      <c r="BE56" s="300"/>
      <c r="BF56" s="241"/>
      <c r="BG56" s="242"/>
      <c r="BH56" s="242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</row>
    <row r="57" s="101" customFormat="true" ht="50.1" hidden="false" customHeight="true" outlineLevel="0" collapsed="false">
      <c r="B57" s="339" t="n">
        <v>19</v>
      </c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270" t="s">
        <v>109</v>
      </c>
      <c r="U57" s="270"/>
      <c r="V57" s="270"/>
      <c r="W57" s="310" t="s">
        <v>69</v>
      </c>
      <c r="X57" s="310"/>
      <c r="Y57" s="310"/>
      <c r="Z57" s="310"/>
      <c r="AA57" s="310"/>
      <c r="AB57" s="323" t="n">
        <v>25</v>
      </c>
      <c r="AC57" s="273" t="n">
        <v>12</v>
      </c>
      <c r="AD57" s="274"/>
      <c r="AE57" s="275" t="n">
        <v>4</v>
      </c>
      <c r="AF57" s="282" t="n">
        <v>120</v>
      </c>
      <c r="AG57" s="277" t="n">
        <v>54</v>
      </c>
      <c r="AH57" s="278" t="n">
        <v>36</v>
      </c>
      <c r="AI57" s="278"/>
      <c r="AJ57" s="278"/>
      <c r="AK57" s="278"/>
      <c r="AL57" s="278" t="n">
        <v>18</v>
      </c>
      <c r="AM57" s="278"/>
      <c r="AN57" s="279"/>
      <c r="AO57" s="280" t="n">
        <v>66</v>
      </c>
      <c r="AP57" s="277"/>
      <c r="AQ57" s="278" t="n">
        <v>5</v>
      </c>
      <c r="AR57" s="278"/>
      <c r="AS57" s="279"/>
      <c r="AT57" s="281"/>
      <c r="AU57" s="278"/>
      <c r="AV57" s="278"/>
      <c r="AW57" s="282"/>
      <c r="AX57" s="277" t="n">
        <v>3</v>
      </c>
      <c r="AY57" s="278" t="n">
        <v>2</v>
      </c>
      <c r="AZ57" s="278"/>
      <c r="BA57" s="279" t="n">
        <v>1</v>
      </c>
      <c r="BB57" s="281"/>
      <c r="BC57" s="278"/>
      <c r="BD57" s="278"/>
      <c r="BE57" s="282"/>
      <c r="BF57" s="241"/>
      <c r="BG57" s="242"/>
      <c r="BH57" s="242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</row>
    <row r="58" s="101" customFormat="true" ht="50.1" hidden="false" customHeight="true" outlineLevel="0" collapsed="false">
      <c r="B58" s="324" t="n">
        <v>20</v>
      </c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283" t="s">
        <v>110</v>
      </c>
      <c r="U58" s="283"/>
      <c r="V58" s="283"/>
      <c r="W58" s="310" t="s">
        <v>69</v>
      </c>
      <c r="X58" s="310"/>
      <c r="Y58" s="310"/>
      <c r="Z58" s="310"/>
      <c r="AA58" s="310"/>
      <c r="AB58" s="311" t="n">
        <v>22</v>
      </c>
      <c r="AC58" s="312" t="n">
        <v>6</v>
      </c>
      <c r="AD58" s="313"/>
      <c r="AE58" s="275" t="n">
        <v>4</v>
      </c>
      <c r="AF58" s="282" t="n">
        <v>120</v>
      </c>
      <c r="AG58" s="277" t="n">
        <v>54</v>
      </c>
      <c r="AH58" s="278" t="n">
        <v>36</v>
      </c>
      <c r="AI58" s="278"/>
      <c r="AJ58" s="278"/>
      <c r="AK58" s="278"/>
      <c r="AL58" s="278" t="n">
        <v>18</v>
      </c>
      <c r="AM58" s="278"/>
      <c r="AN58" s="279"/>
      <c r="AO58" s="280" t="n">
        <v>66</v>
      </c>
      <c r="AP58" s="277"/>
      <c r="AQ58" s="278" t="n">
        <v>5</v>
      </c>
      <c r="AR58" s="288"/>
      <c r="AS58" s="289"/>
      <c r="AT58" s="290"/>
      <c r="AU58" s="288"/>
      <c r="AV58" s="288"/>
      <c r="AW58" s="291"/>
      <c r="AX58" s="292" t="n">
        <v>3</v>
      </c>
      <c r="AY58" s="288" t="n">
        <v>2</v>
      </c>
      <c r="AZ58" s="288"/>
      <c r="BA58" s="289" t="n">
        <v>1</v>
      </c>
      <c r="BB58" s="290"/>
      <c r="BC58" s="288"/>
      <c r="BD58" s="288"/>
      <c r="BE58" s="291"/>
      <c r="BF58" s="241"/>
      <c r="BG58" s="242"/>
      <c r="BH58" s="242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</row>
    <row r="59" s="101" customFormat="true" ht="54.6" hidden="false" customHeight="true" outlineLevel="0" collapsed="false">
      <c r="B59" s="324" t="n">
        <v>21</v>
      </c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40" t="s">
        <v>111</v>
      </c>
      <c r="U59" s="340"/>
      <c r="V59" s="340"/>
      <c r="W59" s="310" t="s">
        <v>96</v>
      </c>
      <c r="X59" s="310"/>
      <c r="Y59" s="310"/>
      <c r="Z59" s="310"/>
      <c r="AA59" s="310"/>
      <c r="AB59" s="311" t="n">
        <v>4</v>
      </c>
      <c r="AC59" s="312"/>
      <c r="AD59" s="313"/>
      <c r="AE59" s="275" t="n">
        <v>4</v>
      </c>
      <c r="AF59" s="282" t="n">
        <v>120</v>
      </c>
      <c r="AG59" s="277" t="n">
        <v>54</v>
      </c>
      <c r="AH59" s="278" t="n">
        <v>36</v>
      </c>
      <c r="AI59" s="278"/>
      <c r="AJ59" s="278"/>
      <c r="AK59" s="278"/>
      <c r="AL59" s="278" t="n">
        <v>18</v>
      </c>
      <c r="AM59" s="278"/>
      <c r="AN59" s="279"/>
      <c r="AO59" s="280" t="n">
        <v>66</v>
      </c>
      <c r="AP59" s="277"/>
      <c r="AQ59" s="278" t="n">
        <v>5</v>
      </c>
      <c r="AR59" s="288"/>
      <c r="AS59" s="289"/>
      <c r="AT59" s="290"/>
      <c r="AU59" s="288"/>
      <c r="AV59" s="288"/>
      <c r="AW59" s="291"/>
      <c r="AX59" s="292" t="n">
        <v>3</v>
      </c>
      <c r="AY59" s="288" t="n">
        <v>2</v>
      </c>
      <c r="AZ59" s="288"/>
      <c r="BA59" s="289" t="n">
        <v>1</v>
      </c>
      <c r="BB59" s="290"/>
      <c r="BC59" s="288"/>
      <c r="BD59" s="288"/>
      <c r="BE59" s="291"/>
      <c r="BF59" s="241"/>
      <c r="BG59" s="242"/>
      <c r="BH59" s="242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</row>
    <row r="60" s="101" customFormat="true" ht="55.95" hidden="false" customHeight="true" outlineLevel="0" collapsed="false">
      <c r="B60" s="328" t="n">
        <v>22</v>
      </c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294" t="s">
        <v>112</v>
      </c>
      <c r="U60" s="294"/>
      <c r="V60" s="294"/>
      <c r="W60" s="321" t="s">
        <v>96</v>
      </c>
      <c r="X60" s="321"/>
      <c r="Y60" s="321"/>
      <c r="Z60" s="321"/>
      <c r="AA60" s="321"/>
      <c r="AB60" s="322" t="n">
        <v>15</v>
      </c>
      <c r="AC60" s="297"/>
      <c r="AD60" s="298"/>
      <c r="AE60" s="333" t="n">
        <v>4</v>
      </c>
      <c r="AF60" s="334" t="n">
        <v>120</v>
      </c>
      <c r="AG60" s="335" t="n">
        <v>54</v>
      </c>
      <c r="AH60" s="336" t="n">
        <v>36</v>
      </c>
      <c r="AI60" s="336"/>
      <c r="AJ60" s="336"/>
      <c r="AK60" s="336"/>
      <c r="AL60" s="336" t="n">
        <v>18</v>
      </c>
      <c r="AM60" s="336"/>
      <c r="AN60" s="337"/>
      <c r="AO60" s="338" t="n">
        <v>66</v>
      </c>
      <c r="AP60" s="335"/>
      <c r="AQ60" s="336" t="n">
        <v>5</v>
      </c>
      <c r="AR60" s="302"/>
      <c r="AS60" s="303"/>
      <c r="AT60" s="305"/>
      <c r="AU60" s="302"/>
      <c r="AV60" s="302"/>
      <c r="AW60" s="300"/>
      <c r="AX60" s="301" t="n">
        <v>3</v>
      </c>
      <c r="AY60" s="302" t="n">
        <v>2</v>
      </c>
      <c r="AZ60" s="302"/>
      <c r="BA60" s="303" t="n">
        <v>1</v>
      </c>
      <c r="BB60" s="305"/>
      <c r="BC60" s="302"/>
      <c r="BD60" s="302"/>
      <c r="BE60" s="300"/>
      <c r="BF60" s="241"/>
      <c r="BG60" s="242"/>
      <c r="BH60" s="242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</row>
    <row r="61" s="101" customFormat="true" ht="70.2" hidden="false" customHeight="true" outlineLevel="0" collapsed="false">
      <c r="B61" s="339" t="n">
        <v>23</v>
      </c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41" t="s">
        <v>113</v>
      </c>
      <c r="U61" s="341"/>
      <c r="V61" s="341"/>
      <c r="W61" s="342" t="s">
        <v>96</v>
      </c>
      <c r="X61" s="342"/>
      <c r="Y61" s="342"/>
      <c r="Z61" s="342"/>
      <c r="AA61" s="342"/>
      <c r="AB61" s="307" t="n">
        <v>10</v>
      </c>
      <c r="AC61" s="343" t="n">
        <v>2</v>
      </c>
      <c r="AD61" s="344"/>
      <c r="AE61" s="275" t="n">
        <v>4</v>
      </c>
      <c r="AF61" s="282" t="n">
        <v>120</v>
      </c>
      <c r="AG61" s="277" t="n">
        <v>54</v>
      </c>
      <c r="AH61" s="278" t="n">
        <v>36</v>
      </c>
      <c r="AI61" s="278"/>
      <c r="AJ61" s="278"/>
      <c r="AK61" s="278"/>
      <c r="AL61" s="278" t="n">
        <v>18</v>
      </c>
      <c r="AM61" s="278"/>
      <c r="AN61" s="279"/>
      <c r="AO61" s="280" t="n">
        <v>66</v>
      </c>
      <c r="AP61" s="277"/>
      <c r="AQ61" s="278" t="n">
        <v>5</v>
      </c>
      <c r="AR61" s="345"/>
      <c r="AS61" s="346"/>
      <c r="AT61" s="347"/>
      <c r="AU61" s="345"/>
      <c r="AV61" s="345"/>
      <c r="AW61" s="276"/>
      <c r="AX61" s="348" t="n">
        <v>3</v>
      </c>
      <c r="AY61" s="345" t="n">
        <v>2</v>
      </c>
      <c r="AZ61" s="345"/>
      <c r="BA61" s="346" t="n">
        <v>1</v>
      </c>
      <c r="BB61" s="347"/>
      <c r="BC61" s="345"/>
      <c r="BD61" s="345"/>
      <c r="BE61" s="276"/>
      <c r="BF61" s="241"/>
      <c r="BG61" s="242"/>
      <c r="BH61" s="242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</row>
    <row r="62" s="101" customFormat="true" ht="88.2" hidden="false" customHeight="true" outlineLevel="0" collapsed="false">
      <c r="B62" s="124" t="n">
        <v>24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294" t="s">
        <v>114</v>
      </c>
      <c r="U62" s="294"/>
      <c r="V62" s="294"/>
      <c r="W62" s="310" t="s">
        <v>91</v>
      </c>
      <c r="X62" s="310"/>
      <c r="Y62" s="310"/>
      <c r="Z62" s="310"/>
      <c r="AA62" s="310"/>
      <c r="AB62" s="323" t="n">
        <v>5</v>
      </c>
      <c r="AC62" s="308"/>
      <c r="AD62" s="309"/>
      <c r="AE62" s="275" t="n">
        <v>4</v>
      </c>
      <c r="AF62" s="282" t="n">
        <v>120</v>
      </c>
      <c r="AG62" s="277" t="n">
        <v>54</v>
      </c>
      <c r="AH62" s="278" t="n">
        <v>36</v>
      </c>
      <c r="AI62" s="278"/>
      <c r="AJ62" s="278"/>
      <c r="AK62" s="278"/>
      <c r="AL62" s="278" t="n">
        <v>18</v>
      </c>
      <c r="AM62" s="278"/>
      <c r="AN62" s="279"/>
      <c r="AO62" s="280" t="n">
        <v>66</v>
      </c>
      <c r="AP62" s="277"/>
      <c r="AQ62" s="278" t="n">
        <v>5</v>
      </c>
      <c r="AR62" s="278"/>
      <c r="AS62" s="279"/>
      <c r="AT62" s="281"/>
      <c r="AU62" s="278"/>
      <c r="AV62" s="278"/>
      <c r="AW62" s="282"/>
      <c r="AX62" s="277" t="n">
        <v>3</v>
      </c>
      <c r="AY62" s="278" t="n">
        <v>2</v>
      </c>
      <c r="AZ62" s="278"/>
      <c r="BA62" s="279" t="n">
        <v>1</v>
      </c>
      <c r="BB62" s="281"/>
      <c r="BC62" s="278"/>
      <c r="BD62" s="278"/>
      <c r="BE62" s="282"/>
      <c r="BF62" s="241"/>
      <c r="BG62" s="242"/>
      <c r="BH62" s="242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</row>
    <row r="63" s="101" customFormat="true" ht="50.1" hidden="false" customHeight="true" outlineLevel="0" collapsed="false">
      <c r="B63" s="124" t="n">
        <v>25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320" t="s">
        <v>115</v>
      </c>
      <c r="U63" s="320"/>
      <c r="V63" s="320"/>
      <c r="W63" s="310" t="s">
        <v>69</v>
      </c>
      <c r="X63" s="310"/>
      <c r="Y63" s="310"/>
      <c r="Z63" s="310"/>
      <c r="AA63" s="310"/>
      <c r="AB63" s="311" t="n">
        <v>11</v>
      </c>
      <c r="AC63" s="312" t="n">
        <v>4</v>
      </c>
      <c r="AD63" s="313"/>
      <c r="AE63" s="275" t="n">
        <v>4</v>
      </c>
      <c r="AF63" s="282" t="n">
        <v>120</v>
      </c>
      <c r="AG63" s="277" t="n">
        <v>54</v>
      </c>
      <c r="AH63" s="278" t="n">
        <v>36</v>
      </c>
      <c r="AI63" s="278"/>
      <c r="AJ63" s="278"/>
      <c r="AK63" s="278"/>
      <c r="AL63" s="278" t="n">
        <v>18</v>
      </c>
      <c r="AM63" s="278"/>
      <c r="AN63" s="279"/>
      <c r="AO63" s="280" t="n">
        <v>66</v>
      </c>
      <c r="AP63" s="277"/>
      <c r="AQ63" s="278" t="n">
        <v>5</v>
      </c>
      <c r="AR63" s="288"/>
      <c r="AS63" s="289"/>
      <c r="AT63" s="290"/>
      <c r="AU63" s="288"/>
      <c r="AV63" s="288"/>
      <c r="AW63" s="291"/>
      <c r="AX63" s="292" t="n">
        <v>3</v>
      </c>
      <c r="AY63" s="288" t="n">
        <v>2</v>
      </c>
      <c r="AZ63" s="288"/>
      <c r="BA63" s="289" t="n">
        <v>1</v>
      </c>
      <c r="BB63" s="290"/>
      <c r="BC63" s="288"/>
      <c r="BD63" s="288"/>
      <c r="BE63" s="291"/>
      <c r="BF63" s="241"/>
      <c r="BG63" s="242"/>
      <c r="BH63" s="242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</row>
    <row r="64" s="101" customFormat="true" ht="50.1" hidden="false" customHeight="true" outlineLevel="0" collapsed="false">
      <c r="B64" s="314" t="n">
        <v>26</v>
      </c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349"/>
      <c r="T64" s="320" t="s">
        <v>116</v>
      </c>
      <c r="U64" s="320"/>
      <c r="V64" s="320"/>
      <c r="W64" s="310" t="s">
        <v>91</v>
      </c>
      <c r="X64" s="310"/>
      <c r="Y64" s="310"/>
      <c r="Z64" s="310"/>
      <c r="AA64" s="310"/>
      <c r="AB64" s="322" t="n">
        <v>10</v>
      </c>
      <c r="AC64" s="297" t="n">
        <v>4</v>
      </c>
      <c r="AD64" s="298"/>
      <c r="AE64" s="299" t="n">
        <v>4</v>
      </c>
      <c r="AF64" s="300" t="n">
        <v>120</v>
      </c>
      <c r="AG64" s="301" t="n">
        <v>54</v>
      </c>
      <c r="AH64" s="302" t="n">
        <v>36</v>
      </c>
      <c r="AI64" s="302"/>
      <c r="AJ64" s="302"/>
      <c r="AK64" s="302"/>
      <c r="AL64" s="302" t="n">
        <v>18</v>
      </c>
      <c r="AM64" s="302"/>
      <c r="AN64" s="303"/>
      <c r="AO64" s="304" t="n">
        <v>66</v>
      </c>
      <c r="AP64" s="301"/>
      <c r="AQ64" s="302" t="n">
        <v>5</v>
      </c>
      <c r="AR64" s="302"/>
      <c r="AS64" s="303"/>
      <c r="AT64" s="305"/>
      <c r="AU64" s="302"/>
      <c r="AV64" s="302"/>
      <c r="AW64" s="300"/>
      <c r="AX64" s="301" t="n">
        <v>3</v>
      </c>
      <c r="AY64" s="302" t="n">
        <v>2</v>
      </c>
      <c r="AZ64" s="302"/>
      <c r="BA64" s="303" t="n">
        <v>1</v>
      </c>
      <c r="BB64" s="305"/>
      <c r="BC64" s="302"/>
      <c r="BD64" s="302"/>
      <c r="BE64" s="300"/>
      <c r="BG64" s="238"/>
      <c r="BH64" s="238"/>
    </row>
    <row r="65" s="101" customFormat="true" ht="73.95" hidden="false" customHeight="true" outlineLevel="0" collapsed="false">
      <c r="B65" s="269" t="n">
        <v>27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270" t="s">
        <v>117</v>
      </c>
      <c r="U65" s="270"/>
      <c r="V65" s="270"/>
      <c r="W65" s="306" t="s">
        <v>96</v>
      </c>
      <c r="X65" s="306"/>
      <c r="Y65" s="306"/>
      <c r="Z65" s="306"/>
      <c r="AA65" s="306"/>
      <c r="AB65" s="323" t="n">
        <v>6</v>
      </c>
      <c r="AC65" s="273" t="n">
        <v>1</v>
      </c>
      <c r="AD65" s="274"/>
      <c r="AE65" s="275" t="n">
        <v>4</v>
      </c>
      <c r="AF65" s="282" t="n">
        <v>120</v>
      </c>
      <c r="AG65" s="277" t="n">
        <v>54</v>
      </c>
      <c r="AH65" s="278" t="n">
        <v>36</v>
      </c>
      <c r="AI65" s="278"/>
      <c r="AJ65" s="278"/>
      <c r="AK65" s="278"/>
      <c r="AL65" s="278" t="n">
        <v>18</v>
      </c>
      <c r="AM65" s="278"/>
      <c r="AN65" s="279"/>
      <c r="AO65" s="280" t="n">
        <v>66</v>
      </c>
      <c r="AP65" s="277"/>
      <c r="AQ65" s="278" t="n">
        <v>5</v>
      </c>
      <c r="AR65" s="278"/>
      <c r="AS65" s="279"/>
      <c r="AT65" s="281"/>
      <c r="AU65" s="278"/>
      <c r="AV65" s="278"/>
      <c r="AW65" s="282"/>
      <c r="AX65" s="319" t="n">
        <v>3</v>
      </c>
      <c r="AY65" s="315" t="n">
        <v>2</v>
      </c>
      <c r="AZ65" s="315"/>
      <c r="BA65" s="316" t="n">
        <v>1</v>
      </c>
      <c r="BB65" s="281"/>
      <c r="BC65" s="278"/>
      <c r="BD65" s="278"/>
      <c r="BE65" s="282"/>
      <c r="BF65" s="241"/>
      <c r="BG65" s="242"/>
      <c r="BH65" s="242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</row>
    <row r="66" s="101" customFormat="true" ht="76.2" hidden="false" customHeight="true" outlineLevel="0" collapsed="false">
      <c r="B66" s="350" t="n">
        <v>28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283" t="s">
        <v>118</v>
      </c>
      <c r="U66" s="283"/>
      <c r="V66" s="283"/>
      <c r="W66" s="310" t="s">
        <v>96</v>
      </c>
      <c r="X66" s="310"/>
      <c r="Y66" s="310"/>
      <c r="Z66" s="310"/>
      <c r="AA66" s="310"/>
      <c r="AB66" s="311" t="n">
        <v>2</v>
      </c>
      <c r="AC66" s="286" t="n">
        <v>2</v>
      </c>
      <c r="AD66" s="287"/>
      <c r="AE66" s="275" t="n">
        <v>4</v>
      </c>
      <c r="AF66" s="282" t="n">
        <v>120</v>
      </c>
      <c r="AG66" s="277" t="n">
        <v>54</v>
      </c>
      <c r="AH66" s="278" t="n">
        <v>36</v>
      </c>
      <c r="AI66" s="278"/>
      <c r="AJ66" s="278"/>
      <c r="AK66" s="278"/>
      <c r="AL66" s="278" t="n">
        <v>18</v>
      </c>
      <c r="AM66" s="278"/>
      <c r="AN66" s="279"/>
      <c r="AO66" s="280" t="n">
        <v>66</v>
      </c>
      <c r="AP66" s="277"/>
      <c r="AQ66" s="278" t="n">
        <v>5</v>
      </c>
      <c r="AR66" s="288"/>
      <c r="AS66" s="289"/>
      <c r="AT66" s="290"/>
      <c r="AU66" s="288"/>
      <c r="AV66" s="288"/>
      <c r="AW66" s="291"/>
      <c r="AX66" s="290" t="n">
        <v>3</v>
      </c>
      <c r="AY66" s="288" t="n">
        <v>2</v>
      </c>
      <c r="AZ66" s="288"/>
      <c r="BA66" s="291" t="n">
        <v>1</v>
      </c>
      <c r="BB66" s="290"/>
      <c r="BC66" s="288"/>
      <c r="BD66" s="288"/>
      <c r="BE66" s="291"/>
      <c r="BF66" s="241"/>
      <c r="BG66" s="242"/>
      <c r="BH66" s="242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</row>
    <row r="67" s="101" customFormat="true" ht="75" hidden="false" customHeight="true" outlineLevel="0" collapsed="false">
      <c r="B67" s="330" t="n">
        <v>29</v>
      </c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49"/>
      <c r="R67" s="349"/>
      <c r="S67" s="349"/>
      <c r="T67" s="283" t="s">
        <v>119</v>
      </c>
      <c r="U67" s="283"/>
      <c r="V67" s="283"/>
      <c r="W67" s="310" t="s">
        <v>96</v>
      </c>
      <c r="X67" s="310"/>
      <c r="Y67" s="310"/>
      <c r="Z67" s="310"/>
      <c r="AA67" s="310"/>
      <c r="AB67" s="311" t="n">
        <v>10</v>
      </c>
      <c r="AC67" s="312"/>
      <c r="AD67" s="313"/>
      <c r="AE67" s="275" t="n">
        <v>4</v>
      </c>
      <c r="AF67" s="282" t="n">
        <v>120</v>
      </c>
      <c r="AG67" s="277" t="n">
        <v>54</v>
      </c>
      <c r="AH67" s="278" t="n">
        <v>36</v>
      </c>
      <c r="AI67" s="278"/>
      <c r="AJ67" s="278"/>
      <c r="AK67" s="278"/>
      <c r="AL67" s="278" t="n">
        <v>18</v>
      </c>
      <c r="AM67" s="278"/>
      <c r="AN67" s="279"/>
      <c r="AO67" s="280" t="n">
        <v>66</v>
      </c>
      <c r="AP67" s="277"/>
      <c r="AQ67" s="278" t="n">
        <v>5</v>
      </c>
      <c r="AR67" s="288"/>
      <c r="AS67" s="289"/>
      <c r="AT67" s="290"/>
      <c r="AU67" s="288"/>
      <c r="AV67" s="288"/>
      <c r="AW67" s="291"/>
      <c r="AX67" s="281" t="n">
        <v>3</v>
      </c>
      <c r="AY67" s="278" t="n">
        <v>2</v>
      </c>
      <c r="AZ67" s="278"/>
      <c r="BA67" s="282" t="n">
        <v>1</v>
      </c>
      <c r="BB67" s="290"/>
      <c r="BC67" s="288"/>
      <c r="BD67" s="288"/>
      <c r="BE67" s="291"/>
      <c r="BG67" s="238"/>
      <c r="BH67" s="238"/>
    </row>
    <row r="68" s="101" customFormat="true" ht="95.4" hidden="false" customHeight="true" outlineLevel="0" collapsed="false">
      <c r="B68" s="124" t="n">
        <v>30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351" t="s">
        <v>120</v>
      </c>
      <c r="U68" s="351"/>
      <c r="V68" s="351"/>
      <c r="W68" s="310" t="s">
        <v>91</v>
      </c>
      <c r="X68" s="310"/>
      <c r="Y68" s="310"/>
      <c r="Z68" s="310"/>
      <c r="AA68" s="310"/>
      <c r="AB68" s="322" t="n">
        <v>31</v>
      </c>
      <c r="AC68" s="297" t="n">
        <v>4</v>
      </c>
      <c r="AD68" s="352"/>
      <c r="AE68" s="333" t="n">
        <v>4</v>
      </c>
      <c r="AF68" s="334" t="n">
        <v>120</v>
      </c>
      <c r="AG68" s="335" t="n">
        <v>54</v>
      </c>
      <c r="AH68" s="336" t="n">
        <v>36</v>
      </c>
      <c r="AI68" s="336"/>
      <c r="AJ68" s="336"/>
      <c r="AK68" s="336"/>
      <c r="AL68" s="336" t="n">
        <v>18</v>
      </c>
      <c r="AM68" s="336"/>
      <c r="AN68" s="337"/>
      <c r="AO68" s="338" t="n">
        <v>66</v>
      </c>
      <c r="AP68" s="335"/>
      <c r="AQ68" s="336" t="n">
        <v>5</v>
      </c>
      <c r="AR68" s="353"/>
      <c r="AS68" s="354"/>
      <c r="AT68" s="355"/>
      <c r="AU68" s="353"/>
      <c r="AV68" s="353"/>
      <c r="AW68" s="356"/>
      <c r="AX68" s="335" t="n">
        <v>3</v>
      </c>
      <c r="AY68" s="336" t="n">
        <v>2</v>
      </c>
      <c r="AZ68" s="336"/>
      <c r="BA68" s="337" t="n">
        <v>1</v>
      </c>
      <c r="BB68" s="305"/>
      <c r="BC68" s="302"/>
      <c r="BD68" s="302"/>
      <c r="BE68" s="300"/>
      <c r="BG68" s="238"/>
      <c r="BH68" s="238"/>
    </row>
    <row r="69" s="101" customFormat="true" ht="84.6" hidden="false" customHeight="true" outlineLevel="0" collapsed="false">
      <c r="B69" s="314" t="n">
        <v>31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357" t="s">
        <v>121</v>
      </c>
      <c r="U69" s="357"/>
      <c r="V69" s="357"/>
      <c r="W69" s="306" t="s">
        <v>69</v>
      </c>
      <c r="X69" s="306"/>
      <c r="Y69" s="306"/>
      <c r="Z69" s="306"/>
      <c r="AA69" s="306"/>
      <c r="AB69" s="323" t="n">
        <v>36</v>
      </c>
      <c r="AC69" s="273" t="n">
        <v>9</v>
      </c>
      <c r="AD69" s="274"/>
      <c r="AE69" s="275" t="n">
        <v>4</v>
      </c>
      <c r="AF69" s="282" t="n">
        <v>120</v>
      </c>
      <c r="AG69" s="277" t="n">
        <v>54</v>
      </c>
      <c r="AH69" s="278" t="n">
        <v>36</v>
      </c>
      <c r="AI69" s="278"/>
      <c r="AJ69" s="278"/>
      <c r="AK69" s="278"/>
      <c r="AL69" s="278" t="n">
        <v>18</v>
      </c>
      <c r="AM69" s="278"/>
      <c r="AN69" s="279"/>
      <c r="AO69" s="280" t="n">
        <v>66</v>
      </c>
      <c r="AP69" s="277"/>
      <c r="AQ69" s="278" t="n">
        <v>5</v>
      </c>
      <c r="AR69" s="358"/>
      <c r="AS69" s="359"/>
      <c r="AT69" s="360"/>
      <c r="AU69" s="358"/>
      <c r="AV69" s="358"/>
      <c r="AW69" s="361"/>
      <c r="AX69" s="362" t="n">
        <v>3</v>
      </c>
      <c r="AY69" s="358" t="n">
        <v>2</v>
      </c>
      <c r="AZ69" s="358"/>
      <c r="BA69" s="359" t="n">
        <v>1</v>
      </c>
      <c r="BB69" s="360"/>
      <c r="BC69" s="358"/>
      <c r="BD69" s="358"/>
      <c r="BE69" s="361"/>
      <c r="BF69" s="241"/>
      <c r="BG69" s="242"/>
      <c r="BH69" s="242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</row>
    <row r="70" s="101" customFormat="true" ht="85.95" hidden="false" customHeight="true" outlineLevel="0" collapsed="false">
      <c r="B70" s="293" t="n">
        <v>32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283" t="s">
        <v>122</v>
      </c>
      <c r="U70" s="283"/>
      <c r="V70" s="283"/>
      <c r="W70" s="310" t="s">
        <v>69</v>
      </c>
      <c r="X70" s="310"/>
      <c r="Y70" s="310"/>
      <c r="Z70" s="310"/>
      <c r="AA70" s="310"/>
      <c r="AB70" s="311" t="n">
        <v>47</v>
      </c>
      <c r="AC70" s="312" t="n">
        <v>9</v>
      </c>
      <c r="AD70" s="313"/>
      <c r="AE70" s="363" t="n">
        <v>4</v>
      </c>
      <c r="AF70" s="291" t="n">
        <v>120</v>
      </c>
      <c r="AG70" s="364" t="n">
        <v>54</v>
      </c>
      <c r="AH70" s="288" t="n">
        <v>36</v>
      </c>
      <c r="AI70" s="288"/>
      <c r="AJ70" s="288"/>
      <c r="AK70" s="288"/>
      <c r="AL70" s="288" t="n">
        <v>18</v>
      </c>
      <c r="AM70" s="288"/>
      <c r="AN70" s="289"/>
      <c r="AO70" s="365" t="n">
        <v>66</v>
      </c>
      <c r="AP70" s="292"/>
      <c r="AQ70" s="288" t="n">
        <v>5</v>
      </c>
      <c r="AR70" s="288"/>
      <c r="AS70" s="289"/>
      <c r="AT70" s="290"/>
      <c r="AU70" s="288"/>
      <c r="AV70" s="288"/>
      <c r="AW70" s="291"/>
      <c r="AX70" s="292" t="n">
        <v>3</v>
      </c>
      <c r="AY70" s="288" t="n">
        <v>2</v>
      </c>
      <c r="AZ70" s="288"/>
      <c r="BA70" s="289" t="n">
        <v>1</v>
      </c>
      <c r="BB70" s="290"/>
      <c r="BC70" s="288"/>
      <c r="BD70" s="288"/>
      <c r="BE70" s="291"/>
      <c r="BF70" s="241"/>
      <c r="BG70" s="242"/>
      <c r="BH70" s="242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</row>
    <row r="71" s="101" customFormat="true" ht="49.95" hidden="false" customHeight="true" outlineLevel="0" collapsed="false">
      <c r="B71" s="124" t="n">
        <v>33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283" t="s">
        <v>123</v>
      </c>
      <c r="U71" s="283"/>
      <c r="V71" s="283"/>
      <c r="W71" s="310" t="s">
        <v>91</v>
      </c>
      <c r="X71" s="310"/>
      <c r="Y71" s="310"/>
      <c r="Z71" s="310"/>
      <c r="AA71" s="310"/>
      <c r="AB71" s="323" t="n">
        <v>4</v>
      </c>
      <c r="AC71" s="308" t="n">
        <v>4</v>
      </c>
      <c r="AD71" s="309"/>
      <c r="AE71" s="275" t="n">
        <v>4</v>
      </c>
      <c r="AF71" s="282" t="n">
        <v>120</v>
      </c>
      <c r="AG71" s="277" t="n">
        <v>54</v>
      </c>
      <c r="AH71" s="278" t="n">
        <v>36</v>
      </c>
      <c r="AI71" s="278"/>
      <c r="AJ71" s="278"/>
      <c r="AK71" s="278"/>
      <c r="AL71" s="278" t="n">
        <v>18</v>
      </c>
      <c r="AM71" s="278"/>
      <c r="AN71" s="279"/>
      <c r="AO71" s="280" t="n">
        <v>66</v>
      </c>
      <c r="AP71" s="277"/>
      <c r="AQ71" s="278" t="n">
        <v>5</v>
      </c>
      <c r="AR71" s="278"/>
      <c r="AS71" s="279"/>
      <c r="AT71" s="281"/>
      <c r="AU71" s="278"/>
      <c r="AV71" s="278"/>
      <c r="AW71" s="282"/>
      <c r="AX71" s="277" t="n">
        <v>3</v>
      </c>
      <c r="AY71" s="278" t="n">
        <v>2</v>
      </c>
      <c r="AZ71" s="278"/>
      <c r="BA71" s="279" t="n">
        <v>1</v>
      </c>
      <c r="BB71" s="281"/>
      <c r="BC71" s="278"/>
      <c r="BD71" s="278"/>
      <c r="BE71" s="282"/>
      <c r="BF71" s="241"/>
      <c r="BG71" s="242"/>
      <c r="BH71" s="242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</row>
    <row r="72" s="101" customFormat="true" ht="53.4" hidden="false" customHeight="true" outlineLevel="0" collapsed="false">
      <c r="B72" s="339" t="n">
        <v>34</v>
      </c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351" t="s">
        <v>124</v>
      </c>
      <c r="U72" s="351"/>
      <c r="V72" s="351"/>
      <c r="W72" s="321" t="s">
        <v>96</v>
      </c>
      <c r="X72" s="321"/>
      <c r="Y72" s="321"/>
      <c r="Z72" s="321"/>
      <c r="AA72" s="321"/>
      <c r="AB72" s="322" t="n">
        <v>15</v>
      </c>
      <c r="AC72" s="297"/>
      <c r="AD72" s="298"/>
      <c r="AE72" s="299" t="n">
        <v>4</v>
      </c>
      <c r="AF72" s="300" t="n">
        <v>120</v>
      </c>
      <c r="AG72" s="301" t="n">
        <v>54</v>
      </c>
      <c r="AH72" s="302" t="n">
        <v>36</v>
      </c>
      <c r="AI72" s="302"/>
      <c r="AJ72" s="302"/>
      <c r="AK72" s="302"/>
      <c r="AL72" s="302" t="n">
        <v>18</v>
      </c>
      <c r="AM72" s="302"/>
      <c r="AN72" s="303"/>
      <c r="AO72" s="304" t="n">
        <v>66</v>
      </c>
      <c r="AP72" s="301"/>
      <c r="AQ72" s="302" t="n">
        <v>5</v>
      </c>
      <c r="AR72" s="302"/>
      <c r="AS72" s="300"/>
      <c r="AT72" s="305"/>
      <c r="AU72" s="302"/>
      <c r="AV72" s="302"/>
      <c r="AW72" s="300"/>
      <c r="AX72" s="301" t="n">
        <v>3</v>
      </c>
      <c r="AY72" s="302" t="n">
        <v>2</v>
      </c>
      <c r="AZ72" s="302"/>
      <c r="BA72" s="303" t="n">
        <v>1</v>
      </c>
      <c r="BB72" s="305"/>
      <c r="BC72" s="302"/>
      <c r="BD72" s="302"/>
      <c r="BE72" s="366"/>
      <c r="BF72" s="241"/>
      <c r="BG72" s="242"/>
      <c r="BH72" s="242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</row>
    <row r="73" s="101" customFormat="true" ht="86.4" hidden="false" customHeight="true" outlineLevel="0" collapsed="false">
      <c r="B73" s="269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367" t="s">
        <v>125</v>
      </c>
      <c r="U73" s="367"/>
      <c r="V73" s="367"/>
      <c r="W73" s="306"/>
      <c r="X73" s="306"/>
      <c r="Y73" s="306"/>
      <c r="Z73" s="306"/>
      <c r="AA73" s="306"/>
      <c r="AB73" s="307"/>
      <c r="AC73" s="368"/>
      <c r="AD73" s="369"/>
      <c r="AE73" s="370"/>
      <c r="AF73" s="371"/>
      <c r="AG73" s="372"/>
      <c r="AH73" s="373"/>
      <c r="AI73" s="373"/>
      <c r="AJ73" s="373"/>
      <c r="AK73" s="373"/>
      <c r="AL73" s="373"/>
      <c r="AM73" s="373"/>
      <c r="AN73" s="374"/>
      <c r="AO73" s="375"/>
      <c r="AP73" s="372"/>
      <c r="AQ73" s="373"/>
      <c r="AR73" s="373"/>
      <c r="AS73" s="374"/>
      <c r="AT73" s="376"/>
      <c r="AU73" s="373"/>
      <c r="AV73" s="373"/>
      <c r="AW73" s="371"/>
      <c r="AX73" s="372"/>
      <c r="AY73" s="373"/>
      <c r="AZ73" s="373"/>
      <c r="BA73" s="371"/>
      <c r="BB73" s="347"/>
      <c r="BC73" s="345"/>
      <c r="BD73" s="345"/>
      <c r="BE73" s="276"/>
      <c r="BF73" s="241"/>
      <c r="BG73" s="242"/>
      <c r="BH73" s="242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</row>
    <row r="74" s="101" customFormat="true" ht="86.4" hidden="false" customHeight="true" outlineLevel="0" collapsed="false">
      <c r="B74" s="269" t="n">
        <v>35</v>
      </c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270" t="s">
        <v>89</v>
      </c>
      <c r="U74" s="270"/>
      <c r="V74" s="270"/>
      <c r="W74" s="306" t="s">
        <v>69</v>
      </c>
      <c r="X74" s="306"/>
      <c r="Y74" s="306"/>
      <c r="Z74" s="306"/>
      <c r="AA74" s="306"/>
      <c r="AB74" s="307" t="n">
        <v>6</v>
      </c>
      <c r="AC74" s="273"/>
      <c r="AD74" s="274"/>
      <c r="AE74" s="275" t="n">
        <v>4</v>
      </c>
      <c r="AF74" s="282" t="n">
        <v>120</v>
      </c>
      <c r="AG74" s="277" t="n">
        <v>54</v>
      </c>
      <c r="AH74" s="278" t="n">
        <v>36</v>
      </c>
      <c r="AI74" s="278"/>
      <c r="AJ74" s="278"/>
      <c r="AK74" s="278"/>
      <c r="AL74" s="278" t="n">
        <v>18</v>
      </c>
      <c r="AM74" s="278"/>
      <c r="AN74" s="279"/>
      <c r="AO74" s="280" t="n">
        <v>66</v>
      </c>
      <c r="AP74" s="277"/>
      <c r="AQ74" s="278" t="n">
        <v>6</v>
      </c>
      <c r="AR74" s="278"/>
      <c r="AS74" s="279"/>
      <c r="AT74" s="281"/>
      <c r="AU74" s="278"/>
      <c r="AV74" s="278"/>
      <c r="AW74" s="282"/>
      <c r="AX74" s="277"/>
      <c r="AY74" s="278"/>
      <c r="AZ74" s="278"/>
      <c r="BA74" s="279"/>
      <c r="BB74" s="347" t="n">
        <v>3</v>
      </c>
      <c r="BC74" s="345" t="n">
        <v>2</v>
      </c>
      <c r="BD74" s="345"/>
      <c r="BE74" s="276" t="n">
        <v>1</v>
      </c>
      <c r="BF74" s="241"/>
      <c r="BG74" s="242"/>
      <c r="BH74" s="242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</row>
    <row r="75" s="101" customFormat="true" ht="50.1" hidden="false" customHeight="true" outlineLevel="0" collapsed="false">
      <c r="B75" s="269" t="n">
        <v>36</v>
      </c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283" t="s">
        <v>90</v>
      </c>
      <c r="U75" s="283"/>
      <c r="V75" s="283"/>
      <c r="W75" s="310" t="s">
        <v>91</v>
      </c>
      <c r="X75" s="310"/>
      <c r="Y75" s="310"/>
      <c r="Z75" s="310"/>
      <c r="AA75" s="310"/>
      <c r="AB75" s="311" t="n">
        <v>7</v>
      </c>
      <c r="AC75" s="286"/>
      <c r="AD75" s="287"/>
      <c r="AE75" s="275" t="n">
        <v>4</v>
      </c>
      <c r="AF75" s="282" t="n">
        <v>120</v>
      </c>
      <c r="AG75" s="277" t="n">
        <v>54</v>
      </c>
      <c r="AH75" s="278" t="n">
        <v>36</v>
      </c>
      <c r="AI75" s="278"/>
      <c r="AJ75" s="278"/>
      <c r="AK75" s="278"/>
      <c r="AL75" s="278" t="n">
        <v>18</v>
      </c>
      <c r="AM75" s="278"/>
      <c r="AN75" s="279"/>
      <c r="AO75" s="280" t="n">
        <v>66</v>
      </c>
      <c r="AP75" s="277"/>
      <c r="AQ75" s="278" t="n">
        <v>6</v>
      </c>
      <c r="AR75" s="288"/>
      <c r="AS75" s="289"/>
      <c r="AT75" s="290"/>
      <c r="AU75" s="288"/>
      <c r="AV75" s="288"/>
      <c r="AW75" s="291"/>
      <c r="AX75" s="292"/>
      <c r="AY75" s="288"/>
      <c r="AZ75" s="288"/>
      <c r="BA75" s="289"/>
      <c r="BB75" s="290" t="n">
        <v>3</v>
      </c>
      <c r="BC75" s="288" t="n">
        <v>2</v>
      </c>
      <c r="BD75" s="288"/>
      <c r="BE75" s="291" t="n">
        <v>1</v>
      </c>
      <c r="BF75" s="241"/>
      <c r="BG75" s="242"/>
      <c r="BH75" s="242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</row>
    <row r="76" s="101" customFormat="true" ht="50.1" hidden="false" customHeight="true" outlineLevel="0" collapsed="false">
      <c r="B76" s="293" t="n">
        <v>37</v>
      </c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320" t="s">
        <v>92</v>
      </c>
      <c r="U76" s="320"/>
      <c r="V76" s="320"/>
      <c r="W76" s="321" t="s">
        <v>69</v>
      </c>
      <c r="X76" s="321"/>
      <c r="Y76" s="321"/>
      <c r="Z76" s="321"/>
      <c r="AA76" s="321"/>
      <c r="AB76" s="322" t="n">
        <v>11</v>
      </c>
      <c r="AC76" s="297" t="n">
        <v>3</v>
      </c>
      <c r="AD76" s="298"/>
      <c r="AE76" s="299" t="n">
        <v>4</v>
      </c>
      <c r="AF76" s="300" t="n">
        <v>120</v>
      </c>
      <c r="AG76" s="301" t="n">
        <v>54</v>
      </c>
      <c r="AH76" s="302" t="n">
        <v>36</v>
      </c>
      <c r="AI76" s="302"/>
      <c r="AJ76" s="302"/>
      <c r="AK76" s="302"/>
      <c r="AL76" s="302" t="n">
        <v>18</v>
      </c>
      <c r="AM76" s="302"/>
      <c r="AN76" s="303"/>
      <c r="AO76" s="304" t="n">
        <v>66</v>
      </c>
      <c r="AP76" s="301"/>
      <c r="AQ76" s="302" t="n">
        <v>6</v>
      </c>
      <c r="AR76" s="302"/>
      <c r="AS76" s="303"/>
      <c r="AT76" s="305"/>
      <c r="AU76" s="302"/>
      <c r="AV76" s="302"/>
      <c r="AW76" s="300"/>
      <c r="AX76" s="301"/>
      <c r="AY76" s="302"/>
      <c r="AZ76" s="302"/>
      <c r="BA76" s="303"/>
      <c r="BB76" s="305" t="n">
        <v>3</v>
      </c>
      <c r="BC76" s="302" t="n">
        <v>2</v>
      </c>
      <c r="BD76" s="302"/>
      <c r="BE76" s="300" t="n">
        <v>1</v>
      </c>
      <c r="BF76" s="241"/>
      <c r="BG76" s="242"/>
      <c r="BH76" s="242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</row>
    <row r="77" s="101" customFormat="true" ht="50.1" hidden="false" customHeight="true" outlineLevel="0" collapsed="false">
      <c r="B77" s="124" t="n">
        <v>38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294" t="s">
        <v>93</v>
      </c>
      <c r="U77" s="294"/>
      <c r="V77" s="294"/>
      <c r="W77" s="377" t="s">
        <v>69</v>
      </c>
      <c r="X77" s="377"/>
      <c r="Y77" s="377"/>
      <c r="Z77" s="377"/>
      <c r="AA77" s="377"/>
      <c r="AB77" s="323" t="n">
        <v>20</v>
      </c>
      <c r="AC77" s="308" t="n">
        <v>14</v>
      </c>
      <c r="AD77" s="309"/>
      <c r="AE77" s="275" t="n">
        <v>4</v>
      </c>
      <c r="AF77" s="282" t="n">
        <v>120</v>
      </c>
      <c r="AG77" s="277" t="n">
        <v>54</v>
      </c>
      <c r="AH77" s="278" t="n">
        <v>36</v>
      </c>
      <c r="AI77" s="278"/>
      <c r="AJ77" s="278"/>
      <c r="AK77" s="278"/>
      <c r="AL77" s="278" t="n">
        <v>18</v>
      </c>
      <c r="AM77" s="278"/>
      <c r="AN77" s="279"/>
      <c r="AO77" s="280" t="n">
        <v>66</v>
      </c>
      <c r="AP77" s="277"/>
      <c r="AQ77" s="278" t="n">
        <v>6</v>
      </c>
      <c r="AR77" s="278"/>
      <c r="AS77" s="279"/>
      <c r="AT77" s="281"/>
      <c r="AU77" s="278"/>
      <c r="AV77" s="278"/>
      <c r="AW77" s="282"/>
      <c r="AX77" s="277"/>
      <c r="AY77" s="278"/>
      <c r="AZ77" s="278"/>
      <c r="BA77" s="279"/>
      <c r="BB77" s="281" t="n">
        <v>3</v>
      </c>
      <c r="BC77" s="278" t="n">
        <v>2</v>
      </c>
      <c r="BD77" s="278"/>
      <c r="BE77" s="282" t="n">
        <v>1</v>
      </c>
      <c r="BF77" s="241"/>
      <c r="BG77" s="242"/>
      <c r="BH77" s="242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</row>
    <row r="78" s="101" customFormat="true" ht="58.2" hidden="false" customHeight="true" outlineLevel="0" collapsed="false">
      <c r="B78" s="314" t="n">
        <v>39</v>
      </c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294" t="s">
        <v>126</v>
      </c>
      <c r="U78" s="294"/>
      <c r="V78" s="294"/>
      <c r="W78" s="310" t="s">
        <v>96</v>
      </c>
      <c r="X78" s="310"/>
      <c r="Y78" s="310"/>
      <c r="Z78" s="310"/>
      <c r="AA78" s="310"/>
      <c r="AB78" s="311" t="n">
        <v>11</v>
      </c>
      <c r="AC78" s="286" t="n">
        <v>6</v>
      </c>
      <c r="AD78" s="287"/>
      <c r="AE78" s="275" t="n">
        <v>4</v>
      </c>
      <c r="AF78" s="282" t="n">
        <v>120</v>
      </c>
      <c r="AG78" s="277" t="n">
        <v>54</v>
      </c>
      <c r="AH78" s="278" t="n">
        <v>36</v>
      </c>
      <c r="AI78" s="278"/>
      <c r="AJ78" s="278"/>
      <c r="AK78" s="278"/>
      <c r="AL78" s="278" t="n">
        <v>18</v>
      </c>
      <c r="AM78" s="278"/>
      <c r="AN78" s="279"/>
      <c r="AO78" s="280" t="n">
        <v>66</v>
      </c>
      <c r="AP78" s="277"/>
      <c r="AQ78" s="278" t="n">
        <v>6</v>
      </c>
      <c r="AR78" s="315"/>
      <c r="AS78" s="316"/>
      <c r="AT78" s="317"/>
      <c r="AU78" s="315"/>
      <c r="AV78" s="315"/>
      <c r="AW78" s="318"/>
      <c r="AX78" s="319"/>
      <c r="AY78" s="315"/>
      <c r="AZ78" s="315"/>
      <c r="BA78" s="316"/>
      <c r="BB78" s="281" t="n">
        <v>3</v>
      </c>
      <c r="BC78" s="278" t="n">
        <v>2</v>
      </c>
      <c r="BD78" s="278"/>
      <c r="BE78" s="282" t="n">
        <v>1</v>
      </c>
      <c r="BF78" s="241"/>
      <c r="BG78" s="242"/>
      <c r="BH78" s="242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</row>
    <row r="79" s="101" customFormat="true" ht="48.6" hidden="false" customHeight="true" outlineLevel="0" collapsed="false">
      <c r="B79" s="293" t="n">
        <v>40</v>
      </c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283" t="s">
        <v>127</v>
      </c>
      <c r="U79" s="283"/>
      <c r="V79" s="283"/>
      <c r="W79" s="378" t="s">
        <v>96</v>
      </c>
      <c r="X79" s="378"/>
      <c r="Y79" s="378"/>
      <c r="Z79" s="378"/>
      <c r="AA79" s="378"/>
      <c r="AB79" s="379" t="n">
        <v>3</v>
      </c>
      <c r="AC79" s="286" t="n">
        <v>1</v>
      </c>
      <c r="AD79" s="287"/>
      <c r="AE79" s="380" t="n">
        <v>4</v>
      </c>
      <c r="AF79" s="318" t="n">
        <v>120</v>
      </c>
      <c r="AG79" s="319" t="n">
        <v>54</v>
      </c>
      <c r="AH79" s="315" t="n">
        <v>36</v>
      </c>
      <c r="AI79" s="315"/>
      <c r="AJ79" s="315"/>
      <c r="AK79" s="315"/>
      <c r="AL79" s="315" t="n">
        <v>18</v>
      </c>
      <c r="AM79" s="315"/>
      <c r="AN79" s="316"/>
      <c r="AO79" s="381" t="n">
        <v>66</v>
      </c>
      <c r="AP79" s="319"/>
      <c r="AQ79" s="315" t="n">
        <v>6</v>
      </c>
      <c r="AR79" s="315"/>
      <c r="AS79" s="318"/>
      <c r="AT79" s="317"/>
      <c r="AU79" s="315"/>
      <c r="AV79" s="315"/>
      <c r="AW79" s="318"/>
      <c r="AX79" s="319"/>
      <c r="AY79" s="315"/>
      <c r="AZ79" s="315"/>
      <c r="BA79" s="316"/>
      <c r="BB79" s="360" t="n">
        <v>3</v>
      </c>
      <c r="BC79" s="358" t="n">
        <v>2</v>
      </c>
      <c r="BD79" s="358"/>
      <c r="BE79" s="361" t="n">
        <v>1</v>
      </c>
      <c r="BF79" s="241"/>
      <c r="BG79" s="242"/>
      <c r="BH79" s="242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</row>
    <row r="80" s="101" customFormat="true" ht="76.95" hidden="false" customHeight="true" outlineLevel="0" collapsed="false">
      <c r="B80" s="328" t="n">
        <v>41</v>
      </c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349"/>
      <c r="R80" s="349"/>
      <c r="S80" s="349"/>
      <c r="T80" s="294" t="s">
        <v>104</v>
      </c>
      <c r="U80" s="294"/>
      <c r="V80" s="294"/>
      <c r="W80" s="321" t="s">
        <v>69</v>
      </c>
      <c r="X80" s="321"/>
      <c r="Y80" s="321"/>
      <c r="Z80" s="321"/>
      <c r="AA80" s="321"/>
      <c r="AB80" s="311" t="n">
        <v>14</v>
      </c>
      <c r="AC80" s="297" t="n">
        <v>1</v>
      </c>
      <c r="AD80" s="298"/>
      <c r="AE80" s="299" t="n">
        <v>4</v>
      </c>
      <c r="AF80" s="300" t="n">
        <v>120</v>
      </c>
      <c r="AG80" s="301" t="n">
        <v>54</v>
      </c>
      <c r="AH80" s="302" t="n">
        <v>36</v>
      </c>
      <c r="AI80" s="302"/>
      <c r="AJ80" s="302"/>
      <c r="AK80" s="302"/>
      <c r="AL80" s="302" t="n">
        <v>18</v>
      </c>
      <c r="AM80" s="302"/>
      <c r="AN80" s="303"/>
      <c r="AO80" s="304" t="n">
        <v>66</v>
      </c>
      <c r="AP80" s="301"/>
      <c r="AQ80" s="302" t="n">
        <v>6</v>
      </c>
      <c r="AR80" s="302"/>
      <c r="AS80" s="303"/>
      <c r="AT80" s="305"/>
      <c r="AU80" s="302"/>
      <c r="AV80" s="302"/>
      <c r="AW80" s="300"/>
      <c r="AX80" s="301"/>
      <c r="AY80" s="302"/>
      <c r="AZ80" s="302"/>
      <c r="BA80" s="303"/>
      <c r="BB80" s="317" t="n">
        <v>3</v>
      </c>
      <c r="BC80" s="315" t="n">
        <v>2</v>
      </c>
      <c r="BD80" s="315"/>
      <c r="BE80" s="318" t="n">
        <v>1</v>
      </c>
      <c r="BG80" s="238"/>
      <c r="BH80" s="238"/>
    </row>
    <row r="81" s="101" customFormat="true" ht="55.95" hidden="false" customHeight="true" outlineLevel="0" collapsed="false">
      <c r="B81" s="269" t="n">
        <v>42</v>
      </c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270" t="s">
        <v>105</v>
      </c>
      <c r="U81" s="270"/>
      <c r="V81" s="270"/>
      <c r="W81" s="310" t="s">
        <v>91</v>
      </c>
      <c r="X81" s="310"/>
      <c r="Y81" s="310"/>
      <c r="Z81" s="310"/>
      <c r="AA81" s="310"/>
      <c r="AB81" s="311" t="n">
        <v>2</v>
      </c>
      <c r="AC81" s="273" t="n">
        <v>6</v>
      </c>
      <c r="AD81" s="274"/>
      <c r="AE81" s="275" t="n">
        <v>4</v>
      </c>
      <c r="AF81" s="282" t="n">
        <v>120</v>
      </c>
      <c r="AG81" s="277" t="n">
        <v>54</v>
      </c>
      <c r="AH81" s="278" t="n">
        <v>36</v>
      </c>
      <c r="AI81" s="278"/>
      <c r="AJ81" s="278"/>
      <c r="AK81" s="278"/>
      <c r="AL81" s="278" t="n">
        <v>18</v>
      </c>
      <c r="AM81" s="278"/>
      <c r="AN81" s="279"/>
      <c r="AO81" s="280" t="n">
        <v>66</v>
      </c>
      <c r="AP81" s="277"/>
      <c r="AQ81" s="278" t="n">
        <v>6</v>
      </c>
      <c r="AR81" s="278"/>
      <c r="AS81" s="279"/>
      <c r="AT81" s="281"/>
      <c r="AU81" s="278"/>
      <c r="AV81" s="278"/>
      <c r="AW81" s="282"/>
      <c r="AX81" s="319"/>
      <c r="AY81" s="315"/>
      <c r="AZ81" s="315"/>
      <c r="BA81" s="316"/>
      <c r="BB81" s="347" t="n">
        <v>3</v>
      </c>
      <c r="BC81" s="345" t="n">
        <v>2</v>
      </c>
      <c r="BD81" s="345"/>
      <c r="BE81" s="276" t="n">
        <v>1</v>
      </c>
      <c r="BF81" s="241"/>
      <c r="BG81" s="242"/>
      <c r="BH81" s="242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</row>
    <row r="82" s="101" customFormat="true" ht="75" hidden="false" customHeight="true" outlineLevel="0" collapsed="false">
      <c r="B82" s="350" t="n">
        <v>43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332" t="s">
        <v>106</v>
      </c>
      <c r="U82" s="332"/>
      <c r="V82" s="332"/>
      <c r="W82" s="310" t="s">
        <v>91</v>
      </c>
      <c r="X82" s="310"/>
      <c r="Y82" s="310"/>
      <c r="Z82" s="310"/>
      <c r="AA82" s="310"/>
      <c r="AB82" s="311" t="n">
        <v>12</v>
      </c>
      <c r="AC82" s="286" t="n">
        <v>2</v>
      </c>
      <c r="AD82" s="287"/>
      <c r="AE82" s="275" t="n">
        <v>4</v>
      </c>
      <c r="AF82" s="282" t="n">
        <v>120</v>
      </c>
      <c r="AG82" s="277" t="n">
        <v>54</v>
      </c>
      <c r="AH82" s="278" t="n">
        <v>36</v>
      </c>
      <c r="AI82" s="278"/>
      <c r="AJ82" s="278"/>
      <c r="AK82" s="278"/>
      <c r="AL82" s="278" t="n">
        <v>18</v>
      </c>
      <c r="AM82" s="278"/>
      <c r="AN82" s="279"/>
      <c r="AO82" s="280" t="n">
        <v>66</v>
      </c>
      <c r="AP82" s="277"/>
      <c r="AQ82" s="278" t="n">
        <v>6</v>
      </c>
      <c r="AR82" s="288"/>
      <c r="AS82" s="289"/>
      <c r="AT82" s="290"/>
      <c r="AU82" s="288"/>
      <c r="AV82" s="288"/>
      <c r="AW82" s="291"/>
      <c r="AX82" s="290"/>
      <c r="AY82" s="288"/>
      <c r="AZ82" s="288"/>
      <c r="BA82" s="291"/>
      <c r="BB82" s="281" t="n">
        <v>3</v>
      </c>
      <c r="BC82" s="278" t="n">
        <v>2</v>
      </c>
      <c r="BD82" s="278"/>
      <c r="BE82" s="282" t="n">
        <v>1</v>
      </c>
      <c r="BF82" s="241"/>
      <c r="BG82" s="242"/>
      <c r="BH82" s="242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</row>
    <row r="83" s="101" customFormat="true" ht="55.95" hidden="false" customHeight="true" outlineLevel="0" collapsed="false">
      <c r="B83" s="269" t="n">
        <v>44</v>
      </c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283" t="s">
        <v>107</v>
      </c>
      <c r="U83" s="283"/>
      <c r="V83" s="283"/>
      <c r="W83" s="310" t="s">
        <v>96</v>
      </c>
      <c r="X83" s="310"/>
      <c r="Y83" s="310"/>
      <c r="Z83" s="310"/>
      <c r="AA83" s="310"/>
      <c r="AB83" s="311" t="n">
        <v>6</v>
      </c>
      <c r="AC83" s="312" t="n">
        <v>2</v>
      </c>
      <c r="AD83" s="313"/>
      <c r="AE83" s="275" t="n">
        <v>4</v>
      </c>
      <c r="AF83" s="282" t="n">
        <v>120</v>
      </c>
      <c r="AG83" s="277" t="n">
        <v>54</v>
      </c>
      <c r="AH83" s="278" t="n">
        <v>36</v>
      </c>
      <c r="AI83" s="278"/>
      <c r="AJ83" s="278"/>
      <c r="AK83" s="278"/>
      <c r="AL83" s="278" t="n">
        <v>18</v>
      </c>
      <c r="AM83" s="278"/>
      <c r="AN83" s="279"/>
      <c r="AO83" s="280" t="n">
        <v>66</v>
      </c>
      <c r="AP83" s="277"/>
      <c r="AQ83" s="278" t="n">
        <v>6</v>
      </c>
      <c r="AR83" s="288"/>
      <c r="AS83" s="289"/>
      <c r="AT83" s="290"/>
      <c r="AU83" s="288"/>
      <c r="AV83" s="288"/>
      <c r="AW83" s="291"/>
      <c r="AX83" s="290"/>
      <c r="AY83" s="288"/>
      <c r="AZ83" s="288"/>
      <c r="BA83" s="291"/>
      <c r="BB83" s="281" t="n">
        <v>3</v>
      </c>
      <c r="BC83" s="278" t="n">
        <v>2</v>
      </c>
      <c r="BD83" s="278"/>
      <c r="BE83" s="282" t="n">
        <v>1</v>
      </c>
      <c r="BG83" s="238"/>
      <c r="BH83" s="238"/>
    </row>
    <row r="84" s="101" customFormat="true" ht="64.2" hidden="false" customHeight="true" outlineLevel="0" collapsed="false">
      <c r="B84" s="269" t="n">
        <v>45</v>
      </c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294" t="s">
        <v>108</v>
      </c>
      <c r="U84" s="294"/>
      <c r="V84" s="294"/>
      <c r="W84" s="321" t="s">
        <v>96</v>
      </c>
      <c r="X84" s="321"/>
      <c r="Y84" s="321"/>
      <c r="Z84" s="321"/>
      <c r="AA84" s="321"/>
      <c r="AB84" s="322" t="n">
        <v>17</v>
      </c>
      <c r="AC84" s="297" t="n">
        <v>2</v>
      </c>
      <c r="AD84" s="298"/>
      <c r="AE84" s="333" t="n">
        <v>4</v>
      </c>
      <c r="AF84" s="334" t="n">
        <v>120</v>
      </c>
      <c r="AG84" s="335" t="n">
        <v>54</v>
      </c>
      <c r="AH84" s="336" t="n">
        <v>36</v>
      </c>
      <c r="AI84" s="336"/>
      <c r="AJ84" s="336"/>
      <c r="AK84" s="336"/>
      <c r="AL84" s="336" t="n">
        <v>18</v>
      </c>
      <c r="AM84" s="336"/>
      <c r="AN84" s="337"/>
      <c r="AO84" s="338" t="n">
        <v>66</v>
      </c>
      <c r="AP84" s="335"/>
      <c r="AQ84" s="336" t="n">
        <v>6</v>
      </c>
      <c r="AR84" s="302"/>
      <c r="AS84" s="303"/>
      <c r="AT84" s="305"/>
      <c r="AU84" s="302"/>
      <c r="AV84" s="302"/>
      <c r="AW84" s="300"/>
      <c r="AX84" s="335"/>
      <c r="AY84" s="336"/>
      <c r="AZ84" s="336"/>
      <c r="BA84" s="337"/>
      <c r="BB84" s="382" t="n">
        <v>3</v>
      </c>
      <c r="BC84" s="336" t="n">
        <v>2</v>
      </c>
      <c r="BD84" s="336"/>
      <c r="BE84" s="334" t="n">
        <v>1</v>
      </c>
      <c r="BF84" s="241"/>
      <c r="BG84" s="242"/>
      <c r="BH84" s="242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</row>
    <row r="85" s="101" customFormat="true" ht="50.1" hidden="false" customHeight="true" outlineLevel="0" collapsed="false">
      <c r="B85" s="339" t="n">
        <v>46</v>
      </c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270" t="s">
        <v>109</v>
      </c>
      <c r="U85" s="270"/>
      <c r="V85" s="270"/>
      <c r="W85" s="377" t="s">
        <v>69</v>
      </c>
      <c r="X85" s="377"/>
      <c r="Y85" s="377"/>
      <c r="Z85" s="377"/>
      <c r="AA85" s="377"/>
      <c r="AB85" s="323" t="n">
        <v>6</v>
      </c>
      <c r="AC85" s="273" t="n">
        <v>1</v>
      </c>
      <c r="AD85" s="274"/>
      <c r="AE85" s="275" t="n">
        <v>4</v>
      </c>
      <c r="AF85" s="282" t="n">
        <v>120</v>
      </c>
      <c r="AG85" s="277" t="n">
        <v>54</v>
      </c>
      <c r="AH85" s="278" t="n">
        <v>36</v>
      </c>
      <c r="AI85" s="278"/>
      <c r="AJ85" s="278"/>
      <c r="AK85" s="278"/>
      <c r="AL85" s="278" t="n">
        <v>18</v>
      </c>
      <c r="AM85" s="278"/>
      <c r="AN85" s="279"/>
      <c r="AO85" s="280" t="n">
        <v>66</v>
      </c>
      <c r="AP85" s="277"/>
      <c r="AQ85" s="278" t="n">
        <v>6</v>
      </c>
      <c r="AR85" s="278"/>
      <c r="AS85" s="279"/>
      <c r="AT85" s="281"/>
      <c r="AU85" s="278"/>
      <c r="AV85" s="278"/>
      <c r="AW85" s="282"/>
      <c r="AX85" s="277"/>
      <c r="AY85" s="278"/>
      <c r="AZ85" s="278"/>
      <c r="BA85" s="279"/>
      <c r="BB85" s="347" t="n">
        <v>3</v>
      </c>
      <c r="BC85" s="345" t="n">
        <v>2</v>
      </c>
      <c r="BD85" s="345"/>
      <c r="BE85" s="276" t="n">
        <v>1</v>
      </c>
      <c r="BF85" s="241"/>
      <c r="BG85" s="242"/>
      <c r="BH85" s="242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</row>
    <row r="86" s="101" customFormat="true" ht="50.1" hidden="false" customHeight="true" outlineLevel="0" collapsed="false">
      <c r="B86" s="324" t="n">
        <v>47</v>
      </c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283" t="s">
        <v>110</v>
      </c>
      <c r="U86" s="283"/>
      <c r="V86" s="283"/>
      <c r="W86" s="310" t="s">
        <v>69</v>
      </c>
      <c r="X86" s="310"/>
      <c r="Y86" s="310"/>
      <c r="Z86" s="310"/>
      <c r="AA86" s="310"/>
      <c r="AB86" s="311" t="n">
        <v>15</v>
      </c>
      <c r="AC86" s="312" t="n">
        <v>4</v>
      </c>
      <c r="AD86" s="313"/>
      <c r="AE86" s="275" t="n">
        <v>4</v>
      </c>
      <c r="AF86" s="282" t="n">
        <v>120</v>
      </c>
      <c r="AG86" s="277" t="n">
        <v>54</v>
      </c>
      <c r="AH86" s="278" t="n">
        <v>36</v>
      </c>
      <c r="AI86" s="278"/>
      <c r="AJ86" s="278"/>
      <c r="AK86" s="278"/>
      <c r="AL86" s="278" t="n">
        <v>18</v>
      </c>
      <c r="AM86" s="278"/>
      <c r="AN86" s="279"/>
      <c r="AO86" s="280" t="n">
        <v>66</v>
      </c>
      <c r="AP86" s="277"/>
      <c r="AQ86" s="278" t="n">
        <v>6</v>
      </c>
      <c r="AR86" s="288"/>
      <c r="AS86" s="289"/>
      <c r="AT86" s="290"/>
      <c r="AU86" s="288"/>
      <c r="AV86" s="288"/>
      <c r="AW86" s="291"/>
      <c r="AX86" s="292"/>
      <c r="AY86" s="288"/>
      <c r="AZ86" s="288"/>
      <c r="BA86" s="289"/>
      <c r="BB86" s="281" t="n">
        <v>3</v>
      </c>
      <c r="BC86" s="278" t="n">
        <v>2</v>
      </c>
      <c r="BD86" s="278"/>
      <c r="BE86" s="282" t="n">
        <v>1</v>
      </c>
      <c r="BF86" s="241"/>
      <c r="BG86" s="242"/>
      <c r="BH86" s="242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</row>
    <row r="87" s="101" customFormat="true" ht="50.1" hidden="false" customHeight="true" outlineLevel="0" collapsed="false">
      <c r="B87" s="324" t="n">
        <v>48</v>
      </c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340" t="s">
        <v>128</v>
      </c>
      <c r="U87" s="340"/>
      <c r="V87" s="340"/>
      <c r="W87" s="327" t="s">
        <v>96</v>
      </c>
      <c r="X87" s="327"/>
      <c r="Y87" s="327"/>
      <c r="Z87" s="327"/>
      <c r="AA87" s="327"/>
      <c r="AB87" s="311" t="n">
        <v>9</v>
      </c>
      <c r="AC87" s="312" t="n">
        <v>1</v>
      </c>
      <c r="AD87" s="313"/>
      <c r="AE87" s="275" t="n">
        <v>4</v>
      </c>
      <c r="AF87" s="282" t="n">
        <v>120</v>
      </c>
      <c r="AG87" s="277" t="n">
        <v>54</v>
      </c>
      <c r="AH87" s="278" t="n">
        <v>36</v>
      </c>
      <c r="AI87" s="278"/>
      <c r="AJ87" s="278"/>
      <c r="AK87" s="278"/>
      <c r="AL87" s="278" t="n">
        <v>18</v>
      </c>
      <c r="AM87" s="278"/>
      <c r="AN87" s="279"/>
      <c r="AO87" s="280" t="n">
        <v>66</v>
      </c>
      <c r="AP87" s="277"/>
      <c r="AQ87" s="278" t="n">
        <v>6</v>
      </c>
      <c r="AR87" s="288"/>
      <c r="AS87" s="289"/>
      <c r="AT87" s="290"/>
      <c r="AU87" s="288"/>
      <c r="AV87" s="288"/>
      <c r="AW87" s="291"/>
      <c r="AX87" s="292"/>
      <c r="AY87" s="288"/>
      <c r="AZ87" s="288"/>
      <c r="BA87" s="289"/>
      <c r="BB87" s="281" t="n">
        <v>3</v>
      </c>
      <c r="BC87" s="278" t="n">
        <v>2</v>
      </c>
      <c r="BD87" s="278"/>
      <c r="BE87" s="282" t="n">
        <v>1</v>
      </c>
      <c r="BF87" s="241"/>
      <c r="BG87" s="242"/>
      <c r="BH87" s="242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</row>
    <row r="88" s="101" customFormat="true" ht="50.1" hidden="false" customHeight="true" outlineLevel="0" collapsed="false">
      <c r="B88" s="328" t="n">
        <v>49</v>
      </c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294" t="s">
        <v>112</v>
      </c>
      <c r="U88" s="294"/>
      <c r="V88" s="294"/>
      <c r="W88" s="321" t="s">
        <v>96</v>
      </c>
      <c r="X88" s="321"/>
      <c r="Y88" s="321"/>
      <c r="Z88" s="321"/>
      <c r="AA88" s="321"/>
      <c r="AB88" s="322" t="n">
        <v>24</v>
      </c>
      <c r="AC88" s="297" t="n">
        <v>8</v>
      </c>
      <c r="AD88" s="298"/>
      <c r="AE88" s="333" t="n">
        <v>4</v>
      </c>
      <c r="AF88" s="334" t="n">
        <v>120</v>
      </c>
      <c r="AG88" s="335" t="n">
        <v>54</v>
      </c>
      <c r="AH88" s="336" t="n">
        <v>36</v>
      </c>
      <c r="AI88" s="336"/>
      <c r="AJ88" s="336"/>
      <c r="AK88" s="336"/>
      <c r="AL88" s="336" t="n">
        <v>18</v>
      </c>
      <c r="AM88" s="336"/>
      <c r="AN88" s="337"/>
      <c r="AO88" s="338" t="n">
        <v>66</v>
      </c>
      <c r="AP88" s="335"/>
      <c r="AQ88" s="336" t="n">
        <v>6</v>
      </c>
      <c r="AR88" s="302"/>
      <c r="AS88" s="303"/>
      <c r="AT88" s="305"/>
      <c r="AU88" s="302"/>
      <c r="AV88" s="302"/>
      <c r="AW88" s="300"/>
      <c r="AX88" s="301"/>
      <c r="AY88" s="302"/>
      <c r="AZ88" s="302"/>
      <c r="BA88" s="303"/>
      <c r="BB88" s="382" t="n">
        <v>3</v>
      </c>
      <c r="BC88" s="336" t="n">
        <v>2</v>
      </c>
      <c r="BD88" s="336"/>
      <c r="BE88" s="334" t="n">
        <v>1</v>
      </c>
      <c r="BF88" s="241"/>
      <c r="BG88" s="242"/>
      <c r="BH88" s="242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</row>
    <row r="89" s="101" customFormat="true" ht="50.1" hidden="false" customHeight="true" outlineLevel="0" collapsed="false">
      <c r="B89" s="339" t="n">
        <v>50</v>
      </c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341" t="s">
        <v>113</v>
      </c>
      <c r="U89" s="341"/>
      <c r="V89" s="341"/>
      <c r="W89" s="342" t="s">
        <v>96</v>
      </c>
      <c r="X89" s="342"/>
      <c r="Y89" s="342"/>
      <c r="Z89" s="342"/>
      <c r="AA89" s="342"/>
      <c r="AB89" s="307" t="n">
        <v>7</v>
      </c>
      <c r="AC89" s="343" t="n">
        <v>3</v>
      </c>
      <c r="AD89" s="344"/>
      <c r="AE89" s="275" t="n">
        <v>4</v>
      </c>
      <c r="AF89" s="282" t="n">
        <v>120</v>
      </c>
      <c r="AG89" s="277" t="n">
        <v>54</v>
      </c>
      <c r="AH89" s="278" t="n">
        <v>36</v>
      </c>
      <c r="AI89" s="278"/>
      <c r="AJ89" s="278"/>
      <c r="AK89" s="278"/>
      <c r="AL89" s="278" t="n">
        <v>18</v>
      </c>
      <c r="AM89" s="278"/>
      <c r="AN89" s="279"/>
      <c r="AO89" s="280" t="n">
        <v>66</v>
      </c>
      <c r="AP89" s="277"/>
      <c r="AQ89" s="278" t="n">
        <v>6</v>
      </c>
      <c r="AR89" s="345"/>
      <c r="AS89" s="346"/>
      <c r="AT89" s="347"/>
      <c r="AU89" s="345"/>
      <c r="AV89" s="345"/>
      <c r="AW89" s="276"/>
      <c r="AX89" s="348"/>
      <c r="AY89" s="345"/>
      <c r="AZ89" s="345"/>
      <c r="BA89" s="346"/>
      <c r="BB89" s="281" t="n">
        <v>3</v>
      </c>
      <c r="BC89" s="278" t="n">
        <v>2</v>
      </c>
      <c r="BD89" s="278"/>
      <c r="BE89" s="282" t="n">
        <v>1</v>
      </c>
      <c r="BF89" s="241"/>
      <c r="BG89" s="242"/>
      <c r="BH89" s="242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</row>
    <row r="90" s="101" customFormat="true" ht="88.2" hidden="false" customHeight="true" outlineLevel="0" collapsed="false">
      <c r="B90" s="324" t="n">
        <v>51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294" t="s">
        <v>114</v>
      </c>
      <c r="U90" s="294"/>
      <c r="V90" s="294"/>
      <c r="W90" s="310" t="s">
        <v>91</v>
      </c>
      <c r="X90" s="310"/>
      <c r="Y90" s="310"/>
      <c r="Z90" s="310"/>
      <c r="AA90" s="310"/>
      <c r="AB90" s="323" t="n">
        <v>3</v>
      </c>
      <c r="AC90" s="308" t="n">
        <v>1</v>
      </c>
      <c r="AD90" s="309"/>
      <c r="AE90" s="275" t="n">
        <v>4</v>
      </c>
      <c r="AF90" s="282" t="n">
        <v>120</v>
      </c>
      <c r="AG90" s="277" t="n">
        <v>54</v>
      </c>
      <c r="AH90" s="278" t="n">
        <v>36</v>
      </c>
      <c r="AI90" s="278"/>
      <c r="AJ90" s="278"/>
      <c r="AK90" s="278"/>
      <c r="AL90" s="278" t="n">
        <v>18</v>
      </c>
      <c r="AM90" s="278"/>
      <c r="AN90" s="279"/>
      <c r="AO90" s="280" t="n">
        <v>66</v>
      </c>
      <c r="AP90" s="277"/>
      <c r="AQ90" s="278" t="n">
        <v>6</v>
      </c>
      <c r="AR90" s="278"/>
      <c r="AS90" s="279"/>
      <c r="AT90" s="281"/>
      <c r="AU90" s="278"/>
      <c r="AV90" s="278"/>
      <c r="AW90" s="282"/>
      <c r="AX90" s="277"/>
      <c r="AY90" s="278"/>
      <c r="AZ90" s="278"/>
      <c r="BA90" s="279"/>
      <c r="BB90" s="281" t="n">
        <v>3</v>
      </c>
      <c r="BC90" s="278" t="n">
        <v>2</v>
      </c>
      <c r="BD90" s="278"/>
      <c r="BE90" s="282" t="n">
        <v>1</v>
      </c>
      <c r="BF90" s="241"/>
      <c r="BG90" s="242"/>
      <c r="BH90" s="242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</row>
    <row r="91" s="101" customFormat="true" ht="64.2" hidden="false" customHeight="true" outlineLevel="0" collapsed="false">
      <c r="B91" s="324" t="n">
        <v>52</v>
      </c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320" t="s">
        <v>115</v>
      </c>
      <c r="U91" s="320"/>
      <c r="V91" s="320"/>
      <c r="W91" s="310" t="s">
        <v>69</v>
      </c>
      <c r="X91" s="310"/>
      <c r="Y91" s="310"/>
      <c r="Z91" s="310"/>
      <c r="AA91" s="310"/>
      <c r="AB91" s="322" t="n">
        <v>16</v>
      </c>
      <c r="AC91" s="297" t="n">
        <v>3</v>
      </c>
      <c r="AD91" s="298"/>
      <c r="AE91" s="299" t="n">
        <v>4</v>
      </c>
      <c r="AF91" s="300" t="n">
        <v>120</v>
      </c>
      <c r="AG91" s="301" t="n">
        <v>54</v>
      </c>
      <c r="AH91" s="302" t="n">
        <v>36</v>
      </c>
      <c r="AI91" s="302"/>
      <c r="AJ91" s="302"/>
      <c r="AK91" s="302"/>
      <c r="AL91" s="302" t="n">
        <v>18</v>
      </c>
      <c r="AM91" s="302"/>
      <c r="AN91" s="303"/>
      <c r="AO91" s="304" t="n">
        <v>66</v>
      </c>
      <c r="AP91" s="301"/>
      <c r="AQ91" s="302" t="n">
        <v>6</v>
      </c>
      <c r="AR91" s="302"/>
      <c r="AS91" s="303"/>
      <c r="AT91" s="305"/>
      <c r="AU91" s="302"/>
      <c r="AV91" s="302"/>
      <c r="AW91" s="300"/>
      <c r="AX91" s="301"/>
      <c r="AY91" s="302"/>
      <c r="AZ91" s="302"/>
      <c r="BA91" s="303"/>
      <c r="BB91" s="305" t="n">
        <v>3</v>
      </c>
      <c r="BC91" s="302" t="n">
        <v>2</v>
      </c>
      <c r="BD91" s="302"/>
      <c r="BE91" s="300" t="n">
        <v>1</v>
      </c>
      <c r="BF91" s="241"/>
      <c r="BG91" s="242"/>
      <c r="BH91" s="242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</row>
    <row r="92" s="101" customFormat="true" ht="73.95" hidden="false" customHeight="true" outlineLevel="0" collapsed="false">
      <c r="B92" s="330" t="n">
        <v>53</v>
      </c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270" t="s">
        <v>117</v>
      </c>
      <c r="U92" s="270"/>
      <c r="V92" s="270"/>
      <c r="W92" s="306" t="s">
        <v>96</v>
      </c>
      <c r="X92" s="306"/>
      <c r="Y92" s="306"/>
      <c r="Z92" s="306"/>
      <c r="AA92" s="306"/>
      <c r="AB92" s="323" t="n">
        <v>3</v>
      </c>
      <c r="AC92" s="273"/>
      <c r="AD92" s="274"/>
      <c r="AE92" s="275" t="n">
        <v>4</v>
      </c>
      <c r="AF92" s="282" t="n">
        <v>120</v>
      </c>
      <c r="AG92" s="277" t="n">
        <v>54</v>
      </c>
      <c r="AH92" s="278" t="n">
        <v>36</v>
      </c>
      <c r="AI92" s="278"/>
      <c r="AJ92" s="278"/>
      <c r="AK92" s="278"/>
      <c r="AL92" s="278" t="n">
        <v>18</v>
      </c>
      <c r="AM92" s="278"/>
      <c r="AN92" s="279"/>
      <c r="AO92" s="280" t="n">
        <v>66</v>
      </c>
      <c r="AP92" s="277"/>
      <c r="AQ92" s="278" t="n">
        <v>6</v>
      </c>
      <c r="AR92" s="278"/>
      <c r="AS92" s="279"/>
      <c r="AT92" s="281"/>
      <c r="AU92" s="278"/>
      <c r="AV92" s="278"/>
      <c r="AW92" s="282"/>
      <c r="AX92" s="362"/>
      <c r="AY92" s="358"/>
      <c r="AZ92" s="358"/>
      <c r="BA92" s="359"/>
      <c r="BB92" s="281" t="n">
        <v>3</v>
      </c>
      <c r="BC92" s="278" t="n">
        <v>2</v>
      </c>
      <c r="BD92" s="278"/>
      <c r="BE92" s="282" t="n">
        <v>1</v>
      </c>
      <c r="BF92" s="241"/>
      <c r="BG92" s="242"/>
      <c r="BH92" s="242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</row>
    <row r="93" s="101" customFormat="true" ht="76.2" hidden="false" customHeight="true" outlineLevel="0" collapsed="false">
      <c r="B93" s="331" t="n">
        <v>54</v>
      </c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283" t="s">
        <v>118</v>
      </c>
      <c r="U93" s="283"/>
      <c r="V93" s="283"/>
      <c r="W93" s="310" t="s">
        <v>96</v>
      </c>
      <c r="X93" s="310"/>
      <c r="Y93" s="310"/>
      <c r="Z93" s="310"/>
      <c r="AA93" s="310"/>
      <c r="AB93" s="311" t="n">
        <v>6</v>
      </c>
      <c r="AC93" s="286"/>
      <c r="AD93" s="287"/>
      <c r="AE93" s="275" t="n">
        <v>4</v>
      </c>
      <c r="AF93" s="282" t="n">
        <v>120</v>
      </c>
      <c r="AG93" s="277" t="n">
        <v>54</v>
      </c>
      <c r="AH93" s="278" t="n">
        <v>36</v>
      </c>
      <c r="AI93" s="278"/>
      <c r="AJ93" s="278"/>
      <c r="AK93" s="278"/>
      <c r="AL93" s="278" t="n">
        <v>18</v>
      </c>
      <c r="AM93" s="278"/>
      <c r="AN93" s="279"/>
      <c r="AO93" s="280" t="n">
        <v>66</v>
      </c>
      <c r="AP93" s="277"/>
      <c r="AQ93" s="278" t="n">
        <v>6</v>
      </c>
      <c r="AR93" s="288"/>
      <c r="AS93" s="289"/>
      <c r="AT93" s="290"/>
      <c r="AU93" s="288"/>
      <c r="AV93" s="288"/>
      <c r="AW93" s="291"/>
      <c r="AX93" s="290"/>
      <c r="AY93" s="288"/>
      <c r="AZ93" s="288"/>
      <c r="BA93" s="291"/>
      <c r="BB93" s="281" t="n">
        <v>3</v>
      </c>
      <c r="BC93" s="278" t="n">
        <v>2</v>
      </c>
      <c r="BD93" s="278"/>
      <c r="BE93" s="282" t="n">
        <v>1</v>
      </c>
      <c r="BF93" s="241"/>
      <c r="BG93" s="242"/>
      <c r="BH93" s="242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</row>
    <row r="94" s="101" customFormat="true" ht="75" hidden="false" customHeight="true" outlineLevel="0" collapsed="false">
      <c r="B94" s="330" t="n">
        <v>55</v>
      </c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283" t="s">
        <v>119</v>
      </c>
      <c r="U94" s="283"/>
      <c r="V94" s="283"/>
      <c r="W94" s="310" t="s">
        <v>96</v>
      </c>
      <c r="X94" s="310"/>
      <c r="Y94" s="310"/>
      <c r="Z94" s="310"/>
      <c r="AA94" s="310"/>
      <c r="AB94" s="311" t="n">
        <v>1</v>
      </c>
      <c r="AC94" s="312" t="n">
        <v>1</v>
      </c>
      <c r="AD94" s="313"/>
      <c r="AE94" s="275" t="n">
        <v>4</v>
      </c>
      <c r="AF94" s="282" t="n">
        <v>120</v>
      </c>
      <c r="AG94" s="277" t="n">
        <v>54</v>
      </c>
      <c r="AH94" s="278" t="n">
        <v>36</v>
      </c>
      <c r="AI94" s="278"/>
      <c r="AJ94" s="278"/>
      <c r="AK94" s="278"/>
      <c r="AL94" s="278" t="n">
        <v>18</v>
      </c>
      <c r="AM94" s="278"/>
      <c r="AN94" s="279"/>
      <c r="AO94" s="280" t="n">
        <v>66</v>
      </c>
      <c r="AP94" s="277"/>
      <c r="AQ94" s="278" t="n">
        <v>6</v>
      </c>
      <c r="AR94" s="288"/>
      <c r="AS94" s="289"/>
      <c r="AT94" s="290"/>
      <c r="AU94" s="288"/>
      <c r="AV94" s="288"/>
      <c r="AW94" s="291"/>
      <c r="AX94" s="281"/>
      <c r="AY94" s="278"/>
      <c r="AZ94" s="278"/>
      <c r="BA94" s="282"/>
      <c r="BB94" s="281" t="n">
        <v>3</v>
      </c>
      <c r="BC94" s="278" t="n">
        <v>2</v>
      </c>
      <c r="BD94" s="278"/>
      <c r="BE94" s="282" t="n">
        <v>1</v>
      </c>
      <c r="BG94" s="238"/>
      <c r="BH94" s="238"/>
    </row>
    <row r="95" s="101" customFormat="true" ht="95.4" hidden="false" customHeight="true" outlineLevel="0" collapsed="false">
      <c r="B95" s="124" t="n">
        <v>56</v>
      </c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351" t="s">
        <v>120</v>
      </c>
      <c r="U95" s="351"/>
      <c r="V95" s="351"/>
      <c r="W95" s="326" t="s">
        <v>91</v>
      </c>
      <c r="X95" s="326"/>
      <c r="Y95" s="326"/>
      <c r="Z95" s="326"/>
      <c r="AA95" s="326"/>
      <c r="AB95" s="322" t="n">
        <v>17</v>
      </c>
      <c r="AC95" s="297" t="n">
        <v>4</v>
      </c>
      <c r="AD95" s="352"/>
      <c r="AE95" s="333" t="n">
        <v>4</v>
      </c>
      <c r="AF95" s="334" t="n">
        <v>120</v>
      </c>
      <c r="AG95" s="335" t="n">
        <v>54</v>
      </c>
      <c r="AH95" s="336" t="n">
        <v>36</v>
      </c>
      <c r="AI95" s="336"/>
      <c r="AJ95" s="336"/>
      <c r="AK95" s="336"/>
      <c r="AL95" s="336" t="n">
        <v>18</v>
      </c>
      <c r="AM95" s="336"/>
      <c r="AN95" s="337"/>
      <c r="AO95" s="338" t="n">
        <v>66</v>
      </c>
      <c r="AP95" s="335"/>
      <c r="AQ95" s="336" t="n">
        <v>6</v>
      </c>
      <c r="AR95" s="353"/>
      <c r="AS95" s="354"/>
      <c r="AT95" s="355"/>
      <c r="AU95" s="353"/>
      <c r="AV95" s="353"/>
      <c r="AW95" s="356"/>
      <c r="AX95" s="335"/>
      <c r="AY95" s="336"/>
      <c r="AZ95" s="336"/>
      <c r="BA95" s="337"/>
      <c r="BB95" s="360" t="n">
        <v>3</v>
      </c>
      <c r="BC95" s="358" t="n">
        <v>2</v>
      </c>
      <c r="BD95" s="358"/>
      <c r="BE95" s="361" t="n">
        <v>1</v>
      </c>
      <c r="BG95" s="238"/>
      <c r="BH95" s="238"/>
    </row>
    <row r="96" s="101" customFormat="true" ht="84.6" hidden="false" customHeight="true" outlineLevel="0" collapsed="false">
      <c r="B96" s="314" t="n">
        <v>57</v>
      </c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357" t="s">
        <v>121</v>
      </c>
      <c r="U96" s="357"/>
      <c r="V96" s="357"/>
      <c r="W96" s="306" t="s">
        <v>69</v>
      </c>
      <c r="X96" s="306"/>
      <c r="Y96" s="306"/>
      <c r="Z96" s="306"/>
      <c r="AA96" s="306"/>
      <c r="AB96" s="323" t="n">
        <v>18</v>
      </c>
      <c r="AC96" s="273" t="n">
        <v>7</v>
      </c>
      <c r="AD96" s="274"/>
      <c r="AE96" s="275" t="n">
        <v>4</v>
      </c>
      <c r="AF96" s="282" t="n">
        <v>120</v>
      </c>
      <c r="AG96" s="277" t="n">
        <v>54</v>
      </c>
      <c r="AH96" s="278" t="n">
        <v>36</v>
      </c>
      <c r="AI96" s="278"/>
      <c r="AJ96" s="278"/>
      <c r="AK96" s="278"/>
      <c r="AL96" s="278" t="n">
        <v>18</v>
      </c>
      <c r="AM96" s="278"/>
      <c r="AN96" s="279"/>
      <c r="AO96" s="280" t="n">
        <v>66</v>
      </c>
      <c r="AP96" s="277"/>
      <c r="AQ96" s="278" t="n">
        <v>6</v>
      </c>
      <c r="AR96" s="358"/>
      <c r="AS96" s="359"/>
      <c r="AT96" s="360"/>
      <c r="AU96" s="358"/>
      <c r="AV96" s="358"/>
      <c r="AW96" s="361"/>
      <c r="AX96" s="362"/>
      <c r="AY96" s="358"/>
      <c r="AZ96" s="358"/>
      <c r="BA96" s="359"/>
      <c r="BB96" s="347" t="n">
        <v>3</v>
      </c>
      <c r="BC96" s="345" t="n">
        <v>2</v>
      </c>
      <c r="BD96" s="345"/>
      <c r="BE96" s="276" t="n">
        <v>1</v>
      </c>
      <c r="BF96" s="241"/>
      <c r="BG96" s="242"/>
      <c r="BH96" s="242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</row>
    <row r="97" s="101" customFormat="true" ht="85.95" hidden="false" customHeight="true" outlineLevel="0" collapsed="false">
      <c r="B97" s="293" t="n">
        <v>58</v>
      </c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283" t="s">
        <v>122</v>
      </c>
      <c r="U97" s="283"/>
      <c r="V97" s="283"/>
      <c r="W97" s="310" t="s">
        <v>69</v>
      </c>
      <c r="X97" s="310"/>
      <c r="Y97" s="310"/>
      <c r="Z97" s="310"/>
      <c r="AA97" s="310"/>
      <c r="AB97" s="311" t="n">
        <v>11</v>
      </c>
      <c r="AC97" s="312" t="n">
        <v>6</v>
      </c>
      <c r="AD97" s="313"/>
      <c r="AE97" s="363" t="n">
        <v>4</v>
      </c>
      <c r="AF97" s="291" t="n">
        <v>120</v>
      </c>
      <c r="AG97" s="364" t="n">
        <v>54</v>
      </c>
      <c r="AH97" s="288" t="n">
        <v>36</v>
      </c>
      <c r="AI97" s="288"/>
      <c r="AJ97" s="288"/>
      <c r="AK97" s="288"/>
      <c r="AL97" s="288" t="n">
        <v>18</v>
      </c>
      <c r="AM97" s="288"/>
      <c r="AN97" s="289"/>
      <c r="AO97" s="365" t="n">
        <v>66</v>
      </c>
      <c r="AP97" s="292"/>
      <c r="AQ97" s="288" t="n">
        <v>6</v>
      </c>
      <c r="AR97" s="288"/>
      <c r="AS97" s="289"/>
      <c r="AT97" s="290"/>
      <c r="AU97" s="288"/>
      <c r="AV97" s="288"/>
      <c r="AW97" s="291"/>
      <c r="AX97" s="292"/>
      <c r="AY97" s="288"/>
      <c r="AZ97" s="288"/>
      <c r="BA97" s="289"/>
      <c r="BB97" s="281" t="n">
        <v>3</v>
      </c>
      <c r="BC97" s="278" t="n">
        <v>2</v>
      </c>
      <c r="BD97" s="278"/>
      <c r="BE97" s="282" t="n">
        <v>1</v>
      </c>
      <c r="BF97" s="241"/>
      <c r="BG97" s="242"/>
      <c r="BH97" s="242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</row>
    <row r="98" s="101" customFormat="true" ht="50.1" hidden="false" customHeight="true" outlineLevel="0" collapsed="false">
      <c r="B98" s="124" t="n">
        <v>59</v>
      </c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283" t="s">
        <v>123</v>
      </c>
      <c r="U98" s="283"/>
      <c r="V98" s="283"/>
      <c r="W98" s="310" t="s">
        <v>91</v>
      </c>
      <c r="X98" s="310"/>
      <c r="Y98" s="310"/>
      <c r="Z98" s="310"/>
      <c r="AA98" s="310"/>
      <c r="AB98" s="323" t="n">
        <v>4</v>
      </c>
      <c r="AC98" s="308"/>
      <c r="AD98" s="309"/>
      <c r="AE98" s="275" t="n">
        <v>4</v>
      </c>
      <c r="AF98" s="282" t="n">
        <v>120</v>
      </c>
      <c r="AG98" s="277" t="n">
        <v>54</v>
      </c>
      <c r="AH98" s="278" t="n">
        <v>36</v>
      </c>
      <c r="AI98" s="278"/>
      <c r="AJ98" s="278"/>
      <c r="AK98" s="278"/>
      <c r="AL98" s="278" t="n">
        <v>18</v>
      </c>
      <c r="AM98" s="278"/>
      <c r="AN98" s="279"/>
      <c r="AO98" s="280" t="n">
        <v>66</v>
      </c>
      <c r="AP98" s="277"/>
      <c r="AQ98" s="278" t="n">
        <v>6</v>
      </c>
      <c r="AR98" s="278"/>
      <c r="AS98" s="279"/>
      <c r="AT98" s="281"/>
      <c r="AU98" s="278"/>
      <c r="AV98" s="278"/>
      <c r="AW98" s="282"/>
      <c r="AX98" s="277"/>
      <c r="AY98" s="278"/>
      <c r="AZ98" s="278"/>
      <c r="BA98" s="279"/>
      <c r="BB98" s="281" t="n">
        <v>3</v>
      </c>
      <c r="BC98" s="278" t="n">
        <v>2</v>
      </c>
      <c r="BD98" s="278"/>
      <c r="BE98" s="282" t="n">
        <v>1</v>
      </c>
      <c r="BF98" s="241"/>
      <c r="BG98" s="242"/>
      <c r="BH98" s="242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</row>
    <row r="99" s="101" customFormat="true" ht="54.6" hidden="false" customHeight="true" outlineLevel="0" collapsed="false">
      <c r="B99" s="339" t="n">
        <v>60</v>
      </c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351" t="s">
        <v>124</v>
      </c>
      <c r="U99" s="351"/>
      <c r="V99" s="351"/>
      <c r="W99" s="321" t="s">
        <v>96</v>
      </c>
      <c r="X99" s="321"/>
      <c r="Y99" s="321"/>
      <c r="Z99" s="321"/>
      <c r="AA99" s="321"/>
      <c r="AB99" s="322" t="n">
        <v>9</v>
      </c>
      <c r="AC99" s="297" t="n">
        <v>2</v>
      </c>
      <c r="AD99" s="298"/>
      <c r="AE99" s="299" t="n">
        <v>4</v>
      </c>
      <c r="AF99" s="300" t="n">
        <v>120</v>
      </c>
      <c r="AG99" s="301" t="n">
        <v>54</v>
      </c>
      <c r="AH99" s="302" t="n">
        <v>36</v>
      </c>
      <c r="AI99" s="302"/>
      <c r="AJ99" s="302"/>
      <c r="AK99" s="302"/>
      <c r="AL99" s="302" t="n">
        <v>18</v>
      </c>
      <c r="AM99" s="302"/>
      <c r="AN99" s="303"/>
      <c r="AO99" s="304" t="n">
        <v>66</v>
      </c>
      <c r="AP99" s="301"/>
      <c r="AQ99" s="302" t="n">
        <v>6</v>
      </c>
      <c r="AR99" s="302"/>
      <c r="AS99" s="300"/>
      <c r="AT99" s="305"/>
      <c r="AU99" s="302"/>
      <c r="AV99" s="302"/>
      <c r="AW99" s="300"/>
      <c r="AX99" s="301"/>
      <c r="AY99" s="302"/>
      <c r="AZ99" s="302"/>
      <c r="BA99" s="303"/>
      <c r="BB99" s="382" t="n">
        <v>3</v>
      </c>
      <c r="BC99" s="336" t="n">
        <v>2</v>
      </c>
      <c r="BD99" s="336"/>
      <c r="BE99" s="334" t="n">
        <v>1</v>
      </c>
      <c r="BF99" s="241"/>
      <c r="BG99" s="242"/>
      <c r="BH99" s="242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</row>
    <row r="100" s="101" customFormat="true" ht="69" hidden="false" customHeight="true" outlineLevel="0" collapsed="false">
      <c r="B100" s="124" t="n">
        <v>61</v>
      </c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341" t="s">
        <v>129</v>
      </c>
      <c r="U100" s="341"/>
      <c r="V100" s="341"/>
      <c r="W100" s="377" t="s">
        <v>96</v>
      </c>
      <c r="X100" s="377"/>
      <c r="Y100" s="377"/>
      <c r="Z100" s="377"/>
      <c r="AA100" s="377"/>
      <c r="AB100" s="323" t="n">
        <v>8</v>
      </c>
      <c r="AC100" s="308" t="n">
        <v>2</v>
      </c>
      <c r="AD100" s="309"/>
      <c r="AE100" s="275" t="n">
        <v>4</v>
      </c>
      <c r="AF100" s="282" t="n">
        <v>120</v>
      </c>
      <c r="AG100" s="277" t="n">
        <v>54</v>
      </c>
      <c r="AH100" s="278" t="n">
        <v>36</v>
      </c>
      <c r="AI100" s="278"/>
      <c r="AJ100" s="278"/>
      <c r="AK100" s="278"/>
      <c r="AL100" s="278" t="n">
        <v>18</v>
      </c>
      <c r="AM100" s="278"/>
      <c r="AN100" s="279"/>
      <c r="AO100" s="280" t="n">
        <v>66</v>
      </c>
      <c r="AP100" s="277"/>
      <c r="AQ100" s="278" t="n">
        <v>6</v>
      </c>
      <c r="AR100" s="278"/>
      <c r="AS100" s="279"/>
      <c r="AT100" s="281"/>
      <c r="AU100" s="278"/>
      <c r="AV100" s="278"/>
      <c r="AW100" s="282"/>
      <c r="AX100" s="277"/>
      <c r="AY100" s="278"/>
      <c r="AZ100" s="278"/>
      <c r="BA100" s="279"/>
      <c r="BB100" s="281" t="n">
        <v>3</v>
      </c>
      <c r="BC100" s="278" t="n">
        <v>2</v>
      </c>
      <c r="BD100" s="278"/>
      <c r="BE100" s="282" t="n">
        <v>1</v>
      </c>
      <c r="BF100" s="241"/>
      <c r="BG100" s="242"/>
      <c r="BH100" s="242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</row>
    <row r="101" s="101" customFormat="true" ht="50.1" hidden="false" customHeight="true" outlineLevel="0" collapsed="false">
      <c r="B101" s="124" t="n">
        <v>62</v>
      </c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283" t="s">
        <v>130</v>
      </c>
      <c r="U101" s="283"/>
      <c r="V101" s="283"/>
      <c r="W101" s="310" t="s">
        <v>91</v>
      </c>
      <c r="X101" s="310"/>
      <c r="Y101" s="310"/>
      <c r="Z101" s="310"/>
      <c r="AA101" s="310"/>
      <c r="AB101" s="323" t="n">
        <v>7</v>
      </c>
      <c r="AC101" s="308" t="n">
        <v>6</v>
      </c>
      <c r="AD101" s="309"/>
      <c r="AE101" s="275" t="n">
        <v>4</v>
      </c>
      <c r="AF101" s="282" t="n">
        <v>120</v>
      </c>
      <c r="AG101" s="277" t="n">
        <v>54</v>
      </c>
      <c r="AH101" s="278" t="n">
        <v>36</v>
      </c>
      <c r="AI101" s="278"/>
      <c r="AJ101" s="278"/>
      <c r="AK101" s="278"/>
      <c r="AL101" s="278" t="n">
        <v>18</v>
      </c>
      <c r="AM101" s="278"/>
      <c r="AN101" s="279"/>
      <c r="AO101" s="280" t="n">
        <v>66</v>
      </c>
      <c r="AP101" s="277"/>
      <c r="AQ101" s="278" t="n">
        <v>6</v>
      </c>
      <c r="AR101" s="278"/>
      <c r="AS101" s="279"/>
      <c r="AT101" s="281"/>
      <c r="AU101" s="278"/>
      <c r="AV101" s="278"/>
      <c r="AW101" s="282"/>
      <c r="AX101" s="277"/>
      <c r="AY101" s="278"/>
      <c r="AZ101" s="278"/>
      <c r="BA101" s="279"/>
      <c r="BB101" s="281" t="n">
        <v>3</v>
      </c>
      <c r="BC101" s="278" t="n">
        <v>2</v>
      </c>
      <c r="BD101" s="278"/>
      <c r="BE101" s="282" t="n">
        <v>1</v>
      </c>
      <c r="BF101" s="241"/>
      <c r="BG101" s="242"/>
      <c r="BH101" s="242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</row>
    <row r="102" s="101" customFormat="true" ht="69" hidden="false" customHeight="true" outlineLevel="0" collapsed="false">
      <c r="B102" s="124" t="n">
        <v>63</v>
      </c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283" t="s">
        <v>131</v>
      </c>
      <c r="U102" s="283"/>
      <c r="V102" s="283"/>
      <c r="W102" s="327" t="s">
        <v>69</v>
      </c>
      <c r="X102" s="327"/>
      <c r="Y102" s="327"/>
      <c r="Z102" s="327"/>
      <c r="AA102" s="327"/>
      <c r="AB102" s="323" t="n">
        <v>3</v>
      </c>
      <c r="AC102" s="308" t="n">
        <v>3</v>
      </c>
      <c r="AD102" s="309"/>
      <c r="AE102" s="275" t="n">
        <v>4</v>
      </c>
      <c r="AF102" s="282" t="n">
        <v>120</v>
      </c>
      <c r="AG102" s="277" t="n">
        <v>54</v>
      </c>
      <c r="AH102" s="278" t="n">
        <v>36</v>
      </c>
      <c r="AI102" s="278"/>
      <c r="AJ102" s="278"/>
      <c r="AK102" s="278"/>
      <c r="AL102" s="278" t="n">
        <v>18</v>
      </c>
      <c r="AM102" s="278"/>
      <c r="AN102" s="279"/>
      <c r="AO102" s="280" t="n">
        <v>66</v>
      </c>
      <c r="AP102" s="277"/>
      <c r="AQ102" s="278" t="n">
        <v>6</v>
      </c>
      <c r="AR102" s="278"/>
      <c r="AS102" s="279"/>
      <c r="AT102" s="281"/>
      <c r="AU102" s="278"/>
      <c r="AV102" s="278"/>
      <c r="AW102" s="282"/>
      <c r="AX102" s="277"/>
      <c r="AY102" s="278"/>
      <c r="AZ102" s="278"/>
      <c r="BA102" s="279"/>
      <c r="BB102" s="281" t="n">
        <v>3</v>
      </c>
      <c r="BC102" s="278" t="n">
        <v>2</v>
      </c>
      <c r="BD102" s="278"/>
      <c r="BE102" s="282" t="n">
        <v>1</v>
      </c>
      <c r="BF102" s="241"/>
      <c r="BG102" s="242"/>
      <c r="BH102" s="242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</row>
    <row r="103" s="101" customFormat="true" ht="69" hidden="false" customHeight="true" outlineLevel="0" collapsed="false">
      <c r="B103" s="124" t="n">
        <v>64</v>
      </c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283" t="s">
        <v>132</v>
      </c>
      <c r="U103" s="283"/>
      <c r="V103" s="283"/>
      <c r="W103" s="378" t="s">
        <v>96</v>
      </c>
      <c r="X103" s="378"/>
      <c r="Y103" s="378"/>
      <c r="Z103" s="378"/>
      <c r="AA103" s="378"/>
      <c r="AB103" s="323" t="n">
        <v>2</v>
      </c>
      <c r="AC103" s="308" t="n">
        <v>1</v>
      </c>
      <c r="AD103" s="309"/>
      <c r="AE103" s="275" t="n">
        <v>4</v>
      </c>
      <c r="AF103" s="282" t="n">
        <v>120</v>
      </c>
      <c r="AG103" s="277" t="n">
        <v>54</v>
      </c>
      <c r="AH103" s="278" t="n">
        <v>36</v>
      </c>
      <c r="AI103" s="278"/>
      <c r="AJ103" s="278"/>
      <c r="AK103" s="278"/>
      <c r="AL103" s="278" t="n">
        <v>18</v>
      </c>
      <c r="AM103" s="278"/>
      <c r="AN103" s="279"/>
      <c r="AO103" s="280" t="n">
        <v>66</v>
      </c>
      <c r="AP103" s="277"/>
      <c r="AQ103" s="278" t="n">
        <v>6</v>
      </c>
      <c r="AR103" s="278"/>
      <c r="AS103" s="279"/>
      <c r="AT103" s="281"/>
      <c r="AU103" s="278"/>
      <c r="AV103" s="278"/>
      <c r="AW103" s="282"/>
      <c r="AX103" s="277"/>
      <c r="AY103" s="278"/>
      <c r="AZ103" s="278"/>
      <c r="BA103" s="279"/>
      <c r="BB103" s="281" t="n">
        <v>3</v>
      </c>
      <c r="BC103" s="278" t="n">
        <v>2</v>
      </c>
      <c r="BD103" s="278"/>
      <c r="BE103" s="282" t="n">
        <v>1</v>
      </c>
      <c r="BF103" s="241"/>
      <c r="BG103" s="242"/>
      <c r="BH103" s="242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</row>
    <row r="104" s="101" customFormat="true" ht="51" hidden="false" customHeight="true" outlineLevel="0" collapsed="false">
      <c r="B104" s="124" t="n">
        <v>65</v>
      </c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283" t="s">
        <v>133</v>
      </c>
      <c r="U104" s="283"/>
      <c r="V104" s="283"/>
      <c r="W104" s="327" t="s">
        <v>91</v>
      </c>
      <c r="X104" s="327"/>
      <c r="Y104" s="327"/>
      <c r="Z104" s="327"/>
      <c r="AA104" s="327"/>
      <c r="AB104" s="323" t="n">
        <v>1</v>
      </c>
      <c r="AC104" s="308"/>
      <c r="AD104" s="309"/>
      <c r="AE104" s="275" t="n">
        <v>4</v>
      </c>
      <c r="AF104" s="282" t="n">
        <v>120</v>
      </c>
      <c r="AG104" s="277" t="n">
        <v>54</v>
      </c>
      <c r="AH104" s="278" t="n">
        <v>36</v>
      </c>
      <c r="AI104" s="278"/>
      <c r="AJ104" s="278"/>
      <c r="AK104" s="278"/>
      <c r="AL104" s="278" t="n">
        <v>18</v>
      </c>
      <c r="AM104" s="278"/>
      <c r="AN104" s="279"/>
      <c r="AO104" s="280" t="n">
        <v>66</v>
      </c>
      <c r="AP104" s="277"/>
      <c r="AQ104" s="278" t="n">
        <v>6</v>
      </c>
      <c r="AR104" s="278"/>
      <c r="AS104" s="279"/>
      <c r="AT104" s="281"/>
      <c r="AU104" s="278"/>
      <c r="AV104" s="278"/>
      <c r="AW104" s="282"/>
      <c r="AX104" s="277"/>
      <c r="AY104" s="278"/>
      <c r="AZ104" s="278"/>
      <c r="BA104" s="279"/>
      <c r="BB104" s="281" t="n">
        <v>3</v>
      </c>
      <c r="BC104" s="278" t="n">
        <v>2</v>
      </c>
      <c r="BD104" s="278"/>
      <c r="BE104" s="282" t="n">
        <v>1</v>
      </c>
      <c r="BF104" s="241"/>
      <c r="BG104" s="242"/>
      <c r="BH104" s="242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</row>
    <row r="105" s="101" customFormat="true" ht="69" hidden="false" customHeight="true" outlineLevel="0" collapsed="false">
      <c r="B105" s="124" t="n">
        <v>66</v>
      </c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383" t="s">
        <v>134</v>
      </c>
      <c r="U105" s="383"/>
      <c r="V105" s="383"/>
      <c r="W105" s="384" t="s">
        <v>91</v>
      </c>
      <c r="X105" s="384"/>
      <c r="Y105" s="384"/>
      <c r="Z105" s="384"/>
      <c r="AA105" s="384"/>
      <c r="AB105" s="322" t="n">
        <v>38</v>
      </c>
      <c r="AC105" s="297" t="n">
        <v>7</v>
      </c>
      <c r="AD105" s="298"/>
      <c r="AE105" s="299" t="n">
        <v>4</v>
      </c>
      <c r="AF105" s="300" t="n">
        <v>120</v>
      </c>
      <c r="AG105" s="301" t="n">
        <v>54</v>
      </c>
      <c r="AH105" s="302" t="n">
        <v>36</v>
      </c>
      <c r="AI105" s="302"/>
      <c r="AJ105" s="302"/>
      <c r="AK105" s="302"/>
      <c r="AL105" s="302" t="n">
        <v>18</v>
      </c>
      <c r="AM105" s="302"/>
      <c r="AN105" s="303"/>
      <c r="AO105" s="304" t="n">
        <v>66</v>
      </c>
      <c r="AP105" s="301"/>
      <c r="AQ105" s="302" t="n">
        <v>6</v>
      </c>
      <c r="AR105" s="302"/>
      <c r="AS105" s="303"/>
      <c r="AT105" s="305"/>
      <c r="AU105" s="302"/>
      <c r="AV105" s="302"/>
      <c r="AW105" s="300"/>
      <c r="AX105" s="301"/>
      <c r="AY105" s="302"/>
      <c r="AZ105" s="302"/>
      <c r="BA105" s="303"/>
      <c r="BB105" s="305" t="n">
        <v>3</v>
      </c>
      <c r="BC105" s="302" t="n">
        <v>2</v>
      </c>
      <c r="BD105" s="302"/>
      <c r="BE105" s="300" t="n">
        <v>1</v>
      </c>
      <c r="BF105" s="241"/>
      <c r="BG105" s="242"/>
      <c r="BH105" s="242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</row>
    <row r="106" s="101" customFormat="true" ht="50.1" hidden="false" customHeight="true" outlineLevel="0" collapsed="false">
      <c r="B106" s="124" t="n">
        <v>67</v>
      </c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341" t="s">
        <v>135</v>
      </c>
      <c r="U106" s="341"/>
      <c r="V106" s="341"/>
      <c r="W106" s="342" t="s">
        <v>69</v>
      </c>
      <c r="X106" s="342"/>
      <c r="Y106" s="342"/>
      <c r="Z106" s="342"/>
      <c r="AA106" s="342"/>
      <c r="AB106" s="323" t="n">
        <v>13</v>
      </c>
      <c r="AC106" s="308" t="n">
        <v>1</v>
      </c>
      <c r="AD106" s="309"/>
      <c r="AE106" s="275" t="n">
        <v>4</v>
      </c>
      <c r="AF106" s="282" t="n">
        <v>120</v>
      </c>
      <c r="AG106" s="277" t="n">
        <v>54</v>
      </c>
      <c r="AH106" s="278" t="n">
        <v>36</v>
      </c>
      <c r="AI106" s="278"/>
      <c r="AJ106" s="278"/>
      <c r="AK106" s="278"/>
      <c r="AL106" s="278" t="n">
        <v>18</v>
      </c>
      <c r="AM106" s="278"/>
      <c r="AN106" s="279"/>
      <c r="AO106" s="280" t="n">
        <v>66</v>
      </c>
      <c r="AP106" s="277"/>
      <c r="AQ106" s="278" t="n">
        <v>6</v>
      </c>
      <c r="AR106" s="278"/>
      <c r="AS106" s="279"/>
      <c r="AT106" s="281"/>
      <c r="AU106" s="278"/>
      <c r="AV106" s="278"/>
      <c r="AW106" s="282"/>
      <c r="AX106" s="277"/>
      <c r="AY106" s="278"/>
      <c r="AZ106" s="278"/>
      <c r="BA106" s="279"/>
      <c r="BB106" s="281" t="n">
        <v>3</v>
      </c>
      <c r="BC106" s="278" t="n">
        <v>2</v>
      </c>
      <c r="BD106" s="278"/>
      <c r="BE106" s="282" t="n">
        <v>1</v>
      </c>
      <c r="BF106" s="241"/>
      <c r="BG106" s="242"/>
      <c r="BH106" s="242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</row>
    <row r="107" s="101" customFormat="true" ht="50.1" hidden="false" customHeight="true" outlineLevel="0" collapsed="false">
      <c r="B107" s="124" t="n">
        <v>68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283" t="s">
        <v>136</v>
      </c>
      <c r="U107" s="283"/>
      <c r="V107" s="283"/>
      <c r="W107" s="310" t="s">
        <v>69</v>
      </c>
      <c r="X107" s="310"/>
      <c r="Y107" s="310"/>
      <c r="Z107" s="310"/>
      <c r="AA107" s="310"/>
      <c r="AB107" s="323" t="n">
        <v>6</v>
      </c>
      <c r="AC107" s="308" t="n">
        <v>2</v>
      </c>
      <c r="AD107" s="309"/>
      <c r="AE107" s="275" t="n">
        <v>4</v>
      </c>
      <c r="AF107" s="282" t="n">
        <v>120</v>
      </c>
      <c r="AG107" s="277" t="n">
        <v>54</v>
      </c>
      <c r="AH107" s="278" t="n">
        <v>36</v>
      </c>
      <c r="AI107" s="278"/>
      <c r="AJ107" s="278"/>
      <c r="AK107" s="278"/>
      <c r="AL107" s="278" t="n">
        <v>18</v>
      </c>
      <c r="AM107" s="278"/>
      <c r="AN107" s="279"/>
      <c r="AO107" s="280" t="n">
        <v>66</v>
      </c>
      <c r="AP107" s="277"/>
      <c r="AQ107" s="278" t="n">
        <v>6</v>
      </c>
      <c r="AR107" s="278"/>
      <c r="AS107" s="279"/>
      <c r="AT107" s="281"/>
      <c r="AU107" s="278"/>
      <c r="AV107" s="278"/>
      <c r="AW107" s="282"/>
      <c r="AX107" s="277"/>
      <c r="AY107" s="278"/>
      <c r="AZ107" s="278"/>
      <c r="BA107" s="279"/>
      <c r="BB107" s="281" t="n">
        <v>3</v>
      </c>
      <c r="BC107" s="278" t="n">
        <v>2</v>
      </c>
      <c r="BD107" s="278"/>
      <c r="BE107" s="282" t="n">
        <v>1</v>
      </c>
      <c r="BF107" s="241"/>
      <c r="BG107" s="242"/>
      <c r="BH107" s="242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</row>
    <row r="108" s="101" customFormat="true" ht="50.1" hidden="false" customHeight="true" outlineLevel="0" collapsed="false">
      <c r="B108" s="124" t="n">
        <v>69</v>
      </c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340" t="s">
        <v>137</v>
      </c>
      <c r="U108" s="340"/>
      <c r="V108" s="340"/>
      <c r="W108" s="310" t="s">
        <v>69</v>
      </c>
      <c r="X108" s="310"/>
      <c r="Y108" s="310"/>
      <c r="Z108" s="310"/>
      <c r="AA108" s="310"/>
      <c r="AB108" s="323" t="n">
        <v>22</v>
      </c>
      <c r="AC108" s="308" t="n">
        <v>5</v>
      </c>
      <c r="AD108" s="309"/>
      <c r="AE108" s="275" t="n">
        <v>4</v>
      </c>
      <c r="AF108" s="282" t="n">
        <v>120</v>
      </c>
      <c r="AG108" s="277" t="n">
        <v>54</v>
      </c>
      <c r="AH108" s="278" t="n">
        <v>36</v>
      </c>
      <c r="AI108" s="278"/>
      <c r="AJ108" s="278"/>
      <c r="AK108" s="278"/>
      <c r="AL108" s="278" t="n">
        <v>18</v>
      </c>
      <c r="AM108" s="278"/>
      <c r="AN108" s="279"/>
      <c r="AO108" s="280" t="n">
        <v>66</v>
      </c>
      <c r="AP108" s="277"/>
      <c r="AQ108" s="278" t="n">
        <v>6</v>
      </c>
      <c r="AR108" s="278"/>
      <c r="AS108" s="279"/>
      <c r="AT108" s="281"/>
      <c r="AU108" s="278"/>
      <c r="AV108" s="278"/>
      <c r="AW108" s="282"/>
      <c r="AX108" s="277"/>
      <c r="AY108" s="278"/>
      <c r="AZ108" s="278"/>
      <c r="BA108" s="279"/>
      <c r="BB108" s="281" t="n">
        <v>3</v>
      </c>
      <c r="BC108" s="278" t="n">
        <v>2</v>
      </c>
      <c r="BD108" s="278"/>
      <c r="BE108" s="282" t="n">
        <v>1</v>
      </c>
      <c r="BF108" s="241"/>
      <c r="BG108" s="242"/>
      <c r="BH108" s="242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</row>
    <row r="109" s="101" customFormat="true" ht="50.1" hidden="false" customHeight="true" outlineLevel="0" collapsed="false">
      <c r="B109" s="124" t="n">
        <v>70</v>
      </c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283" t="s">
        <v>138</v>
      </c>
      <c r="U109" s="283"/>
      <c r="V109" s="283"/>
      <c r="W109" s="310" t="s">
        <v>96</v>
      </c>
      <c r="X109" s="310"/>
      <c r="Y109" s="310"/>
      <c r="Z109" s="310"/>
      <c r="AA109" s="310"/>
      <c r="AB109" s="323" t="n">
        <v>3</v>
      </c>
      <c r="AC109" s="308"/>
      <c r="AD109" s="309"/>
      <c r="AE109" s="275" t="n">
        <v>4</v>
      </c>
      <c r="AF109" s="282" t="n">
        <v>120</v>
      </c>
      <c r="AG109" s="277" t="n">
        <v>54</v>
      </c>
      <c r="AH109" s="278" t="n">
        <v>36</v>
      </c>
      <c r="AI109" s="278"/>
      <c r="AJ109" s="278"/>
      <c r="AK109" s="278"/>
      <c r="AL109" s="278" t="n">
        <v>18</v>
      </c>
      <c r="AM109" s="278"/>
      <c r="AN109" s="279"/>
      <c r="AO109" s="280" t="n">
        <v>66</v>
      </c>
      <c r="AP109" s="277"/>
      <c r="AQ109" s="278" t="n">
        <v>6</v>
      </c>
      <c r="AR109" s="278"/>
      <c r="AS109" s="279"/>
      <c r="AT109" s="281"/>
      <c r="AU109" s="278"/>
      <c r="AV109" s="278"/>
      <c r="AW109" s="282"/>
      <c r="AX109" s="277"/>
      <c r="AY109" s="278"/>
      <c r="AZ109" s="278"/>
      <c r="BA109" s="279"/>
      <c r="BB109" s="281" t="n">
        <v>3</v>
      </c>
      <c r="BC109" s="278" t="n">
        <v>2</v>
      </c>
      <c r="BD109" s="278"/>
      <c r="BE109" s="282" t="n">
        <v>1</v>
      </c>
      <c r="BF109" s="241"/>
      <c r="BG109" s="242"/>
      <c r="BH109" s="242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</row>
    <row r="110" s="101" customFormat="true" ht="50.1" hidden="false" customHeight="true" outlineLevel="0" collapsed="false">
      <c r="B110" s="124" t="n">
        <v>71</v>
      </c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294" t="s">
        <v>139</v>
      </c>
      <c r="U110" s="294"/>
      <c r="V110" s="294"/>
      <c r="W110" s="377" t="s">
        <v>69</v>
      </c>
      <c r="X110" s="377"/>
      <c r="Y110" s="377"/>
      <c r="Z110" s="377"/>
      <c r="AA110" s="377"/>
      <c r="AB110" s="323" t="n">
        <v>5</v>
      </c>
      <c r="AC110" s="308" t="n">
        <v>1</v>
      </c>
      <c r="AD110" s="309"/>
      <c r="AE110" s="275" t="n">
        <v>4</v>
      </c>
      <c r="AF110" s="282" t="n">
        <v>120</v>
      </c>
      <c r="AG110" s="277" t="n">
        <v>54</v>
      </c>
      <c r="AH110" s="278" t="n">
        <v>36</v>
      </c>
      <c r="AI110" s="278"/>
      <c r="AJ110" s="278"/>
      <c r="AK110" s="278"/>
      <c r="AL110" s="278" t="n">
        <v>18</v>
      </c>
      <c r="AM110" s="278"/>
      <c r="AN110" s="279"/>
      <c r="AO110" s="280" t="n">
        <v>66</v>
      </c>
      <c r="AP110" s="277"/>
      <c r="AQ110" s="278" t="n">
        <v>6</v>
      </c>
      <c r="AR110" s="278"/>
      <c r="AS110" s="279"/>
      <c r="AT110" s="281"/>
      <c r="AU110" s="278"/>
      <c r="AV110" s="278"/>
      <c r="AW110" s="282"/>
      <c r="AX110" s="277"/>
      <c r="AY110" s="278"/>
      <c r="AZ110" s="278"/>
      <c r="BA110" s="279"/>
      <c r="BB110" s="281" t="n">
        <v>3</v>
      </c>
      <c r="BC110" s="278" t="n">
        <v>2</v>
      </c>
      <c r="BD110" s="278"/>
      <c r="BE110" s="282" t="n">
        <v>1</v>
      </c>
      <c r="BF110" s="241"/>
      <c r="BG110" s="242"/>
      <c r="BH110" s="242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</row>
    <row r="111" s="101" customFormat="true" ht="50.1" hidden="false" customHeight="true" outlineLevel="0" collapsed="false">
      <c r="B111" s="124" t="n">
        <v>72</v>
      </c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283" t="s">
        <v>140</v>
      </c>
      <c r="U111" s="283"/>
      <c r="V111" s="283"/>
      <c r="W111" s="310" t="s">
        <v>91</v>
      </c>
      <c r="X111" s="310"/>
      <c r="Y111" s="310"/>
      <c r="Z111" s="310"/>
      <c r="AA111" s="310"/>
      <c r="AB111" s="322" t="n">
        <v>7</v>
      </c>
      <c r="AC111" s="297"/>
      <c r="AD111" s="298"/>
      <c r="AE111" s="299" t="n">
        <v>4</v>
      </c>
      <c r="AF111" s="300" t="n">
        <v>120</v>
      </c>
      <c r="AG111" s="301" t="n">
        <v>54</v>
      </c>
      <c r="AH111" s="302" t="n">
        <v>36</v>
      </c>
      <c r="AI111" s="302"/>
      <c r="AJ111" s="302"/>
      <c r="AK111" s="302"/>
      <c r="AL111" s="302" t="n">
        <v>18</v>
      </c>
      <c r="AM111" s="302"/>
      <c r="AN111" s="303"/>
      <c r="AO111" s="304" t="n">
        <v>66</v>
      </c>
      <c r="AP111" s="277"/>
      <c r="AQ111" s="278" t="n">
        <v>6</v>
      </c>
      <c r="AR111" s="278"/>
      <c r="AS111" s="279"/>
      <c r="AT111" s="281"/>
      <c r="AU111" s="278"/>
      <c r="AV111" s="278"/>
      <c r="AW111" s="282"/>
      <c r="AX111" s="277"/>
      <c r="AY111" s="278"/>
      <c r="AZ111" s="278"/>
      <c r="BA111" s="279"/>
      <c r="BB111" s="281" t="n">
        <v>3</v>
      </c>
      <c r="BC111" s="278" t="n">
        <v>2</v>
      </c>
      <c r="BD111" s="278"/>
      <c r="BE111" s="282" t="n">
        <v>1</v>
      </c>
      <c r="BF111" s="241"/>
      <c r="BG111" s="242"/>
      <c r="BH111" s="242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</row>
    <row r="112" s="101" customFormat="true" ht="78.6" hidden="false" customHeight="true" outlineLevel="0" collapsed="false">
      <c r="B112" s="10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385" t="s">
        <v>141</v>
      </c>
      <c r="U112" s="385"/>
      <c r="V112" s="385"/>
      <c r="W112" s="385"/>
      <c r="X112" s="385"/>
      <c r="Y112" s="385"/>
      <c r="Z112" s="385"/>
      <c r="AA112" s="385"/>
      <c r="AB112" s="385"/>
      <c r="AC112" s="385"/>
      <c r="AD112" s="386"/>
      <c r="AE112" s="387" t="n">
        <v>28</v>
      </c>
      <c r="AF112" s="388" t="n">
        <v>840</v>
      </c>
      <c r="AG112" s="389" t="n">
        <f aca="false">SUM(AG66:AG72)</f>
        <v>378</v>
      </c>
      <c r="AH112" s="390" t="n">
        <f aca="false">SUM(AH66:AH72)</f>
        <v>252</v>
      </c>
      <c r="AI112" s="390"/>
      <c r="AJ112" s="390"/>
      <c r="AK112" s="390"/>
      <c r="AL112" s="391" t="n">
        <f aca="false">SUM(AL66:AL72)</f>
        <v>126</v>
      </c>
      <c r="AM112" s="391"/>
      <c r="AN112" s="388"/>
      <c r="AO112" s="392" t="n">
        <f aca="false">SUM(AO66:AO72)</f>
        <v>462</v>
      </c>
      <c r="AP112" s="221"/>
      <c r="AQ112" s="222" t="n">
        <v>7</v>
      </c>
      <c r="AR112" s="222"/>
      <c r="AS112" s="223"/>
      <c r="AT112" s="221"/>
      <c r="AU112" s="222"/>
      <c r="AV112" s="222"/>
      <c r="AW112" s="393"/>
      <c r="AX112" s="227" t="n">
        <v>12</v>
      </c>
      <c r="AY112" s="222" t="n">
        <v>8</v>
      </c>
      <c r="AZ112" s="222"/>
      <c r="BA112" s="393" t="n">
        <v>4</v>
      </c>
      <c r="BB112" s="394" t="n">
        <v>9</v>
      </c>
      <c r="BC112" s="395" t="n">
        <v>6</v>
      </c>
      <c r="BD112" s="396"/>
      <c r="BE112" s="397" t="n">
        <v>3</v>
      </c>
      <c r="BG112" s="398" t="n">
        <f aca="false">SUM(AO112+AG112)</f>
        <v>840</v>
      </c>
      <c r="BH112" s="398" t="n">
        <f aca="false">SUM(AH112:AN112)</f>
        <v>378</v>
      </c>
    </row>
    <row r="113" s="101" customFormat="true" ht="81" hidden="false" customHeight="true" outlineLevel="0" collapsed="false">
      <c r="B113" s="399" t="s">
        <v>142</v>
      </c>
      <c r="C113" s="399"/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399"/>
      <c r="AD113" s="399"/>
      <c r="AE113" s="400"/>
      <c r="AF113" s="401"/>
      <c r="AG113" s="402"/>
      <c r="AH113" s="403"/>
      <c r="AI113" s="403"/>
      <c r="AJ113" s="403"/>
      <c r="AK113" s="403"/>
      <c r="AL113" s="404"/>
      <c r="AM113" s="404"/>
      <c r="AN113" s="401"/>
      <c r="AO113" s="405"/>
      <c r="AP113" s="136"/>
      <c r="AQ113" s="137"/>
      <c r="AR113" s="137"/>
      <c r="AS113" s="138"/>
      <c r="AT113" s="136"/>
      <c r="AU113" s="137"/>
      <c r="AV113" s="137"/>
      <c r="AW113" s="140"/>
      <c r="AX113" s="406"/>
      <c r="AY113" s="407"/>
      <c r="AZ113" s="407"/>
      <c r="BA113" s="408"/>
      <c r="BB113" s="409"/>
      <c r="BC113" s="121"/>
      <c r="BD113" s="410"/>
      <c r="BE113" s="122"/>
      <c r="BG113" s="238"/>
      <c r="BH113" s="238"/>
    </row>
    <row r="114" s="101" customFormat="true" ht="78.6" hidden="false" customHeight="true" outlineLevel="0" collapsed="false">
      <c r="B114" s="411" t="s">
        <v>143</v>
      </c>
      <c r="C114" s="411"/>
      <c r="D114" s="411"/>
      <c r="E114" s="411"/>
      <c r="F114" s="411"/>
      <c r="G114" s="411"/>
      <c r="H114" s="411"/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  <c r="V114" s="411"/>
      <c r="W114" s="411"/>
      <c r="X114" s="411"/>
      <c r="Y114" s="411"/>
      <c r="Z114" s="411"/>
      <c r="AA114" s="411"/>
      <c r="AB114" s="411"/>
      <c r="AC114" s="411"/>
      <c r="AD114" s="411"/>
      <c r="AE114" s="412" t="n">
        <f aca="false">SUM(AE33+AE112)</f>
        <v>60</v>
      </c>
      <c r="AF114" s="413" t="n">
        <f aca="false">SUM(AF33+AF112)</f>
        <v>1800</v>
      </c>
      <c r="AG114" s="414" t="n">
        <f aca="false">SUM(AG33+AG112)</f>
        <v>756</v>
      </c>
      <c r="AH114" s="415" t="n">
        <f aca="false">SUM(AH33+AH112)</f>
        <v>450</v>
      </c>
      <c r="AI114" s="415"/>
      <c r="AJ114" s="415" t="n">
        <f aca="false">SUM(AJ33)</f>
        <v>90</v>
      </c>
      <c r="AK114" s="415"/>
      <c r="AL114" s="416" t="n">
        <f aca="false">SUM(AL33+AL112)</f>
        <v>216</v>
      </c>
      <c r="AM114" s="416"/>
      <c r="AN114" s="413"/>
      <c r="AO114" s="417" t="n">
        <f aca="false">SUM(AO33+AO112)</f>
        <v>1044</v>
      </c>
      <c r="AP114" s="418" t="n">
        <v>4</v>
      </c>
      <c r="AQ114" s="419" t="n">
        <f aca="false">SUM(AQ33+AQ112)</f>
        <v>10</v>
      </c>
      <c r="AR114" s="419" t="n">
        <v>9</v>
      </c>
      <c r="AS114" s="420"/>
      <c r="AT114" s="412" t="n">
        <v>2</v>
      </c>
      <c r="AU114" s="415" t="n">
        <v>1</v>
      </c>
      <c r="AV114" s="415"/>
      <c r="AW114" s="413"/>
      <c r="AX114" s="421" t="n">
        <f aca="false">SUM(AX33+AX112)</f>
        <v>22</v>
      </c>
      <c r="AY114" s="422" t="n">
        <v>13</v>
      </c>
      <c r="AZ114" s="422" t="n">
        <f aca="false">SUM(AZ24+AZ33)</f>
        <v>3</v>
      </c>
      <c r="BA114" s="422" t="n">
        <v>6</v>
      </c>
      <c r="BB114" s="423" t="n">
        <f aca="false">SUM(BB33+BB112)</f>
        <v>20</v>
      </c>
      <c r="BC114" s="424" t="n">
        <v>12</v>
      </c>
      <c r="BD114" s="424" t="n">
        <v>2</v>
      </c>
      <c r="BE114" s="425" t="n">
        <v>6</v>
      </c>
      <c r="BG114" s="158" t="n">
        <f aca="false">SUM(AO114+AG114)</f>
        <v>1800</v>
      </c>
      <c r="BH114" s="158" t="n">
        <f aca="false">SUM(AH114:AN114)</f>
        <v>756</v>
      </c>
    </row>
    <row r="115" s="101" customFormat="true" ht="39.9" hidden="false" customHeight="true" outlineLevel="0" collapsed="false">
      <c r="B115" s="426"/>
      <c r="C115" s="427"/>
      <c r="D115" s="427"/>
      <c r="E115" s="427"/>
      <c r="F115" s="427"/>
      <c r="G115" s="427"/>
      <c r="H115" s="427"/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  <c r="S115" s="427"/>
      <c r="T115" s="427"/>
      <c r="U115" s="428"/>
      <c r="V115" s="428"/>
      <c r="W115" s="429"/>
      <c r="X115" s="429"/>
      <c r="Y115" s="430"/>
      <c r="Z115" s="430"/>
      <c r="AA115" s="431"/>
      <c r="AB115" s="432" t="s">
        <v>144</v>
      </c>
      <c r="AC115" s="432"/>
      <c r="AD115" s="432"/>
      <c r="AE115" s="433" t="s">
        <v>145</v>
      </c>
      <c r="AF115" s="433"/>
      <c r="AG115" s="433"/>
      <c r="AH115" s="433"/>
      <c r="AI115" s="433"/>
      <c r="AJ115" s="433"/>
      <c r="AK115" s="433"/>
      <c r="AL115" s="433"/>
      <c r="AM115" s="433"/>
      <c r="AN115" s="433"/>
      <c r="AO115" s="433"/>
      <c r="AP115" s="434" t="n">
        <v>4</v>
      </c>
      <c r="AQ115" s="435"/>
      <c r="AR115" s="435"/>
      <c r="AS115" s="436"/>
      <c r="AT115" s="434"/>
      <c r="AU115" s="435"/>
      <c r="AV115" s="435"/>
      <c r="AW115" s="436"/>
      <c r="AX115" s="434" t="n">
        <v>1</v>
      </c>
      <c r="AY115" s="435"/>
      <c r="AZ115" s="435"/>
      <c r="BA115" s="437"/>
      <c r="BB115" s="438" t="n">
        <v>3</v>
      </c>
      <c r="BC115" s="439"/>
      <c r="BD115" s="440"/>
      <c r="BE115" s="441"/>
      <c r="BG115" s="442"/>
      <c r="BH115" s="442"/>
    </row>
    <row r="116" s="101" customFormat="true" ht="39.9" hidden="false" customHeight="true" outlineLevel="0" collapsed="false">
      <c r="B116" s="426"/>
      <c r="C116" s="427"/>
      <c r="D116" s="427"/>
      <c r="E116" s="427"/>
      <c r="F116" s="427"/>
      <c r="G116" s="427"/>
      <c r="H116" s="427"/>
      <c r="I116" s="427"/>
      <c r="J116" s="427"/>
      <c r="K116" s="427"/>
      <c r="L116" s="427"/>
      <c r="M116" s="427"/>
      <c r="N116" s="427"/>
      <c r="O116" s="427"/>
      <c r="P116" s="427"/>
      <c r="Q116" s="427"/>
      <c r="R116" s="427"/>
      <c r="S116" s="427"/>
      <c r="T116" s="443"/>
      <c r="U116" s="444"/>
      <c r="V116" s="444"/>
      <c r="W116" s="429"/>
      <c r="X116" s="429"/>
      <c r="Y116" s="430"/>
      <c r="Z116" s="430"/>
      <c r="AA116" s="430"/>
      <c r="AB116" s="432"/>
      <c r="AC116" s="432"/>
      <c r="AD116" s="432"/>
      <c r="AE116" s="445" t="s">
        <v>146</v>
      </c>
      <c r="AF116" s="445"/>
      <c r="AG116" s="445"/>
      <c r="AH116" s="445"/>
      <c r="AI116" s="445"/>
      <c r="AJ116" s="445"/>
      <c r="AK116" s="445"/>
      <c r="AL116" s="445"/>
      <c r="AM116" s="445"/>
      <c r="AN116" s="445"/>
      <c r="AO116" s="445"/>
      <c r="AP116" s="446"/>
      <c r="AQ116" s="447" t="n">
        <v>10</v>
      </c>
      <c r="AR116" s="447"/>
      <c r="AS116" s="448"/>
      <c r="AT116" s="446"/>
      <c r="AU116" s="447"/>
      <c r="AV116" s="447"/>
      <c r="AW116" s="448"/>
      <c r="AX116" s="446"/>
      <c r="AY116" s="447" t="n">
        <v>6</v>
      </c>
      <c r="AZ116" s="447"/>
      <c r="BA116" s="449"/>
      <c r="BB116" s="450"/>
      <c r="BC116" s="451" t="n">
        <v>4</v>
      </c>
      <c r="BD116" s="452"/>
      <c r="BE116" s="453"/>
      <c r="BG116" s="442"/>
      <c r="BH116" s="442"/>
    </row>
    <row r="117" s="101" customFormat="true" ht="39.9" hidden="false" customHeight="true" outlineLevel="0" collapsed="false">
      <c r="B117" s="426"/>
      <c r="C117" s="427"/>
      <c r="D117" s="427"/>
      <c r="E117" s="427"/>
      <c r="F117" s="427"/>
      <c r="G117" s="427"/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  <c r="S117" s="427"/>
      <c r="T117" s="454"/>
      <c r="U117" s="454"/>
      <c r="V117" s="455"/>
      <c r="W117" s="429"/>
      <c r="X117" s="429"/>
      <c r="Y117" s="430"/>
      <c r="Z117" s="430"/>
      <c r="AA117" s="430"/>
      <c r="AB117" s="432"/>
      <c r="AC117" s="432"/>
      <c r="AD117" s="432"/>
      <c r="AE117" s="445" t="s">
        <v>147</v>
      </c>
      <c r="AF117" s="445"/>
      <c r="AG117" s="445"/>
      <c r="AH117" s="445"/>
      <c r="AI117" s="445"/>
      <c r="AJ117" s="445"/>
      <c r="AK117" s="445"/>
      <c r="AL117" s="445"/>
      <c r="AM117" s="445"/>
      <c r="AN117" s="445"/>
      <c r="AO117" s="445"/>
      <c r="AP117" s="446"/>
      <c r="AQ117" s="447"/>
      <c r="AR117" s="447" t="n">
        <v>3</v>
      </c>
      <c r="AS117" s="448"/>
      <c r="AT117" s="446"/>
      <c r="AU117" s="447"/>
      <c r="AV117" s="447"/>
      <c r="AW117" s="448"/>
      <c r="AX117" s="446" t="n">
        <v>3</v>
      </c>
      <c r="AY117" s="447"/>
      <c r="AZ117" s="447"/>
      <c r="BA117" s="449"/>
      <c r="BB117" s="450"/>
      <c r="BC117" s="451"/>
      <c r="BD117" s="452"/>
      <c r="BE117" s="453"/>
      <c r="BG117" s="123"/>
      <c r="BH117" s="123"/>
    </row>
    <row r="118" s="101" customFormat="true" ht="39.9" hidden="false" customHeight="true" outlineLevel="0" collapsed="false">
      <c r="B118" s="426"/>
      <c r="C118" s="427"/>
      <c r="D118" s="427"/>
      <c r="E118" s="427"/>
      <c r="F118" s="427"/>
      <c r="G118" s="427"/>
      <c r="H118" s="427"/>
      <c r="I118" s="427"/>
      <c r="J118" s="427"/>
      <c r="K118" s="427"/>
      <c r="L118" s="427"/>
      <c r="M118" s="427"/>
      <c r="N118" s="427"/>
      <c r="O118" s="427"/>
      <c r="P118" s="427"/>
      <c r="Q118" s="427"/>
      <c r="R118" s="427"/>
      <c r="S118" s="427"/>
      <c r="T118" s="456"/>
      <c r="U118" s="456"/>
      <c r="V118" s="455"/>
      <c r="W118" s="429"/>
      <c r="X118" s="429"/>
      <c r="Y118" s="430"/>
      <c r="Z118" s="430"/>
      <c r="AA118" s="430"/>
      <c r="AB118" s="432"/>
      <c r="AC118" s="432"/>
      <c r="AD118" s="432"/>
      <c r="AE118" s="445" t="s">
        <v>148</v>
      </c>
      <c r="AF118" s="445"/>
      <c r="AG118" s="445"/>
      <c r="AH118" s="445"/>
      <c r="AI118" s="445"/>
      <c r="AJ118" s="445"/>
      <c r="AK118" s="445"/>
      <c r="AL118" s="445"/>
      <c r="AM118" s="445"/>
      <c r="AN118" s="445"/>
      <c r="AO118" s="445"/>
      <c r="AP118" s="446"/>
      <c r="AQ118" s="447"/>
      <c r="AR118" s="447"/>
      <c r="AS118" s="448"/>
      <c r="AT118" s="446"/>
      <c r="AU118" s="447"/>
      <c r="AV118" s="447"/>
      <c r="AW118" s="448"/>
      <c r="AX118" s="446"/>
      <c r="AY118" s="447"/>
      <c r="AZ118" s="447"/>
      <c r="BA118" s="449"/>
      <c r="BB118" s="450"/>
      <c r="BC118" s="451"/>
      <c r="BD118" s="452"/>
      <c r="BE118" s="453"/>
      <c r="BG118" s="123"/>
      <c r="BH118" s="123"/>
    </row>
    <row r="119" s="101" customFormat="true" ht="39.9" hidden="false" customHeight="true" outlineLevel="0" collapsed="false">
      <c r="B119" s="426"/>
      <c r="C119" s="427"/>
      <c r="D119" s="427"/>
      <c r="E119" s="427"/>
      <c r="F119" s="427"/>
      <c r="G119" s="427"/>
      <c r="H119" s="427"/>
      <c r="I119" s="427"/>
      <c r="J119" s="427"/>
      <c r="K119" s="427"/>
      <c r="L119" s="427"/>
      <c r="M119" s="427"/>
      <c r="N119" s="427"/>
      <c r="O119" s="427"/>
      <c r="P119" s="427"/>
      <c r="Q119" s="427"/>
      <c r="R119" s="427"/>
      <c r="S119" s="427"/>
      <c r="T119" s="456"/>
      <c r="U119" s="457"/>
      <c r="V119" s="455"/>
      <c r="W119" s="429"/>
      <c r="X119" s="429"/>
      <c r="Y119" s="458"/>
      <c r="Z119" s="458"/>
      <c r="AA119" s="458"/>
      <c r="AB119" s="432"/>
      <c r="AC119" s="432"/>
      <c r="AD119" s="432"/>
      <c r="AE119" s="445" t="s">
        <v>149</v>
      </c>
      <c r="AF119" s="445"/>
      <c r="AG119" s="445"/>
      <c r="AH119" s="445"/>
      <c r="AI119" s="445"/>
      <c r="AJ119" s="445"/>
      <c r="AK119" s="445"/>
      <c r="AL119" s="445"/>
      <c r="AM119" s="445"/>
      <c r="AN119" s="445"/>
      <c r="AO119" s="445"/>
      <c r="AP119" s="446"/>
      <c r="AQ119" s="447"/>
      <c r="AR119" s="447"/>
      <c r="AS119" s="448" t="n">
        <v>2</v>
      </c>
      <c r="AT119" s="446"/>
      <c r="AU119" s="447"/>
      <c r="AV119" s="447"/>
      <c r="AW119" s="448"/>
      <c r="AX119" s="446" t="n">
        <v>1</v>
      </c>
      <c r="AY119" s="447"/>
      <c r="AZ119" s="447"/>
      <c r="BA119" s="449"/>
      <c r="BB119" s="450" t="n">
        <v>1</v>
      </c>
      <c r="BC119" s="451"/>
      <c r="BD119" s="452"/>
      <c r="BE119" s="453"/>
      <c r="BG119" s="123"/>
      <c r="BH119" s="123"/>
    </row>
    <row r="120" s="101" customFormat="true" ht="39.9" hidden="false" customHeight="true" outlineLevel="0" collapsed="false">
      <c r="B120" s="426"/>
      <c r="C120" s="427"/>
      <c r="D120" s="427"/>
      <c r="E120" s="427"/>
      <c r="F120" s="427"/>
      <c r="G120" s="427"/>
      <c r="H120" s="427"/>
      <c r="I120" s="427"/>
      <c r="J120" s="427"/>
      <c r="K120" s="427"/>
      <c r="L120" s="427"/>
      <c r="M120" s="427"/>
      <c r="N120" s="427"/>
      <c r="O120" s="427"/>
      <c r="P120" s="427"/>
      <c r="Q120" s="427"/>
      <c r="R120" s="427"/>
      <c r="S120" s="427"/>
      <c r="T120" s="456"/>
      <c r="U120" s="456"/>
      <c r="V120" s="456"/>
      <c r="W120" s="429"/>
      <c r="X120" s="429"/>
      <c r="Y120" s="430"/>
      <c r="Z120" s="430"/>
      <c r="AA120" s="430"/>
      <c r="AB120" s="432"/>
      <c r="AC120" s="432"/>
      <c r="AD120" s="432"/>
      <c r="AE120" s="445" t="s">
        <v>43</v>
      </c>
      <c r="AF120" s="445"/>
      <c r="AG120" s="445"/>
      <c r="AH120" s="445"/>
      <c r="AI120" s="445"/>
      <c r="AJ120" s="445"/>
      <c r="AK120" s="445"/>
      <c r="AL120" s="445"/>
      <c r="AM120" s="445"/>
      <c r="AN120" s="445"/>
      <c r="AO120" s="445"/>
      <c r="AP120" s="446"/>
      <c r="AQ120" s="447"/>
      <c r="AR120" s="447"/>
      <c r="AS120" s="448"/>
      <c r="AT120" s="446"/>
      <c r="AU120" s="447" t="n">
        <v>1</v>
      </c>
      <c r="AV120" s="447"/>
      <c r="AW120" s="448"/>
      <c r="AX120" s="446"/>
      <c r="AY120" s="447"/>
      <c r="AZ120" s="447" t="n">
        <v>1</v>
      </c>
      <c r="BA120" s="449"/>
      <c r="BB120" s="450"/>
      <c r="BC120" s="451"/>
      <c r="BD120" s="452"/>
      <c r="BE120" s="453"/>
      <c r="BG120" s="123"/>
      <c r="BH120" s="123"/>
    </row>
    <row r="121" s="101" customFormat="true" ht="32.25" hidden="false" customHeight="true" outlineLevel="0" collapsed="false">
      <c r="B121" s="426"/>
      <c r="C121" s="427"/>
      <c r="D121" s="427"/>
      <c r="E121" s="427"/>
      <c r="F121" s="427"/>
      <c r="G121" s="427"/>
      <c r="H121" s="427"/>
      <c r="I121" s="427"/>
      <c r="J121" s="427"/>
      <c r="K121" s="427"/>
      <c r="L121" s="427"/>
      <c r="M121" s="427"/>
      <c r="N121" s="427"/>
      <c r="O121" s="427"/>
      <c r="P121" s="427"/>
      <c r="Q121" s="427"/>
      <c r="R121" s="427"/>
      <c r="S121" s="427"/>
      <c r="T121" s="459"/>
      <c r="U121" s="459"/>
      <c r="V121" s="459"/>
      <c r="W121" s="459"/>
      <c r="X121" s="459"/>
      <c r="Y121" s="430"/>
      <c r="Z121" s="430"/>
      <c r="AA121" s="430"/>
      <c r="AB121" s="432"/>
      <c r="AC121" s="432"/>
      <c r="AD121" s="432"/>
      <c r="AE121" s="445" t="s">
        <v>44</v>
      </c>
      <c r="AF121" s="445"/>
      <c r="AG121" s="445"/>
      <c r="AH121" s="445"/>
      <c r="AI121" s="445"/>
      <c r="AJ121" s="445"/>
      <c r="AK121" s="445"/>
      <c r="AL121" s="445"/>
      <c r="AM121" s="445"/>
      <c r="AN121" s="445"/>
      <c r="AO121" s="445"/>
      <c r="AP121" s="446"/>
      <c r="AQ121" s="447"/>
      <c r="AR121" s="447"/>
      <c r="AS121" s="448"/>
      <c r="AT121" s="446"/>
      <c r="AU121" s="447"/>
      <c r="AV121" s="447"/>
      <c r="AW121" s="448"/>
      <c r="AX121" s="446"/>
      <c r="AY121" s="447"/>
      <c r="AZ121" s="447"/>
      <c r="BA121" s="449"/>
      <c r="BB121" s="450"/>
      <c r="BC121" s="451"/>
      <c r="BD121" s="452"/>
      <c r="BE121" s="453"/>
      <c r="BG121" s="123"/>
      <c r="BH121" s="123"/>
    </row>
    <row r="122" s="101" customFormat="true" ht="39.9" hidden="false" customHeight="true" outlineLevel="0" collapsed="false">
      <c r="B122" s="426"/>
      <c r="C122" s="427"/>
      <c r="D122" s="427"/>
      <c r="E122" s="427"/>
      <c r="F122" s="427"/>
      <c r="G122" s="427"/>
      <c r="H122" s="427"/>
      <c r="I122" s="427"/>
      <c r="J122" s="427"/>
      <c r="K122" s="427"/>
      <c r="L122" s="427"/>
      <c r="M122" s="427"/>
      <c r="N122" s="427"/>
      <c r="O122" s="427"/>
      <c r="P122" s="427"/>
      <c r="Q122" s="427"/>
      <c r="R122" s="427"/>
      <c r="S122" s="427"/>
      <c r="T122" s="459"/>
      <c r="U122" s="459"/>
      <c r="V122" s="459"/>
      <c r="W122" s="459"/>
      <c r="X122" s="459"/>
      <c r="Y122" s="430"/>
      <c r="Z122" s="430"/>
      <c r="AA122" s="430"/>
      <c r="AB122" s="432"/>
      <c r="AC122" s="432"/>
      <c r="AD122" s="432"/>
      <c r="AE122" s="460" t="s">
        <v>150</v>
      </c>
      <c r="AF122" s="460"/>
      <c r="AG122" s="460"/>
      <c r="AH122" s="460"/>
      <c r="AI122" s="460"/>
      <c r="AJ122" s="460"/>
      <c r="AK122" s="460"/>
      <c r="AL122" s="460"/>
      <c r="AM122" s="460"/>
      <c r="AN122" s="460"/>
      <c r="AO122" s="460"/>
      <c r="AP122" s="461"/>
      <c r="AQ122" s="462"/>
      <c r="AR122" s="462"/>
      <c r="AS122" s="463"/>
      <c r="AT122" s="461"/>
      <c r="AU122" s="462"/>
      <c r="AV122" s="462"/>
      <c r="AW122" s="463"/>
      <c r="AX122" s="461"/>
      <c r="AY122" s="462"/>
      <c r="AZ122" s="462"/>
      <c r="BA122" s="464"/>
      <c r="BB122" s="465"/>
      <c r="BC122" s="466"/>
      <c r="BD122" s="467"/>
      <c r="BE122" s="468"/>
      <c r="BG122" s="123"/>
      <c r="BH122" s="123"/>
    </row>
    <row r="123" s="469" customFormat="true" ht="33.75" hidden="false" customHeight="true" outlineLevel="0" collapsed="false">
      <c r="W123" s="470"/>
      <c r="X123" s="470"/>
      <c r="Y123" s="470"/>
      <c r="Z123" s="470"/>
      <c r="AA123" s="470"/>
      <c r="AB123" s="470"/>
      <c r="AC123" s="470"/>
      <c r="AD123" s="471"/>
      <c r="AE123" s="471"/>
      <c r="AF123" s="471"/>
      <c r="AG123" s="471"/>
      <c r="AH123" s="471"/>
      <c r="AI123" s="471"/>
      <c r="AJ123" s="471"/>
      <c r="AK123" s="471"/>
      <c r="AL123" s="471"/>
      <c r="AM123" s="471"/>
      <c r="AN123" s="471"/>
      <c r="AO123" s="471"/>
    </row>
    <row r="124" s="101" customFormat="true" ht="27.6" hidden="false" customHeight="true" outlineLevel="0" collapsed="false">
      <c r="A124" s="472" t="s">
        <v>151</v>
      </c>
      <c r="B124" s="473"/>
      <c r="C124" s="474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  <c r="Q124" s="474"/>
      <c r="R124" s="474"/>
      <c r="S124" s="474"/>
      <c r="T124" s="475"/>
      <c r="U124" s="475"/>
      <c r="V124" s="475"/>
      <c r="W124" s="475"/>
      <c r="X124" s="475"/>
      <c r="Y124" s="475"/>
      <c r="Z124" s="475"/>
      <c r="AA124" s="475"/>
      <c r="AB124" s="475"/>
      <c r="AC124" s="475"/>
      <c r="AD124" s="475"/>
      <c r="AE124" s="475"/>
      <c r="AF124" s="475"/>
      <c r="AG124" s="475"/>
      <c r="AH124" s="475"/>
      <c r="AI124" s="475"/>
      <c r="AJ124" s="475"/>
      <c r="AK124" s="475"/>
      <c r="AL124" s="475"/>
      <c r="AM124" s="475"/>
      <c r="AN124" s="475"/>
      <c r="AO124" s="475"/>
      <c r="AP124" s="475"/>
      <c r="AQ124" s="475"/>
      <c r="AR124" s="475"/>
      <c r="AS124" s="475"/>
      <c r="AT124" s="475"/>
      <c r="AU124" s="475"/>
      <c r="AV124" s="475"/>
      <c r="AW124" s="475"/>
      <c r="AX124" s="475"/>
      <c r="AY124" s="475"/>
      <c r="AZ124" s="475"/>
      <c r="BA124" s="475"/>
      <c r="BB124" s="475"/>
      <c r="BC124" s="475"/>
      <c r="BD124" s="475"/>
      <c r="BE124" s="475"/>
    </row>
    <row r="125" s="101" customFormat="true" ht="33.75" hidden="false" customHeight="true" outlineLevel="0" collapsed="false">
      <c r="B125" s="474"/>
      <c r="C125" s="474"/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474"/>
      <c r="S125" s="474"/>
      <c r="T125" s="474"/>
      <c r="V125" s="476"/>
      <c r="W125" s="476"/>
      <c r="X125" s="476"/>
      <c r="Y125" s="477"/>
      <c r="Z125" s="477"/>
      <c r="AA125" s="477"/>
      <c r="AB125" s="477"/>
      <c r="AC125" s="477"/>
      <c r="AD125" s="477"/>
      <c r="AE125" s="477"/>
      <c r="AF125" s="478" t="s">
        <v>152</v>
      </c>
      <c r="AG125" s="478"/>
      <c r="AH125" s="478"/>
      <c r="AI125" s="478"/>
      <c r="AJ125" s="478"/>
      <c r="AK125" s="478"/>
      <c r="AL125" s="478"/>
      <c r="AM125" s="478"/>
      <c r="AN125" s="478"/>
      <c r="AO125" s="478"/>
      <c r="AP125" s="478"/>
      <c r="AQ125" s="478"/>
      <c r="AR125" s="478"/>
      <c r="AS125" s="478"/>
      <c r="AT125" s="478"/>
      <c r="AU125" s="478"/>
      <c r="AV125" s="478"/>
      <c r="AW125" s="478"/>
      <c r="AX125" s="478"/>
      <c r="AY125" s="478"/>
      <c r="AZ125" s="478"/>
      <c r="BA125" s="478"/>
      <c r="BB125" s="478"/>
      <c r="BC125" s="478"/>
      <c r="BD125" s="479"/>
    </row>
    <row r="126" s="101" customFormat="true" ht="80.4" hidden="false" customHeight="true" outlineLevel="0" collapsed="false">
      <c r="U126" s="480"/>
      <c r="V126" s="481" t="s">
        <v>153</v>
      </c>
      <c r="W126" s="482"/>
      <c r="X126" s="483"/>
      <c r="Y126" s="484"/>
      <c r="Z126" s="484"/>
      <c r="AA126" s="485" t="s">
        <v>154</v>
      </c>
      <c r="AB126" s="486"/>
      <c r="AC126" s="487"/>
      <c r="AD126" s="488" t="s">
        <v>155</v>
      </c>
      <c r="AE126" s="489"/>
      <c r="AF126" s="490"/>
      <c r="AH126" s="491"/>
      <c r="AI126" s="491"/>
      <c r="AJ126" s="492" t="s">
        <v>156</v>
      </c>
      <c r="AK126" s="492"/>
      <c r="AL126" s="492"/>
      <c r="AM126" s="492"/>
      <c r="AN126" s="492"/>
      <c r="AO126" s="492"/>
      <c r="AP126" s="492"/>
      <c r="AQ126" s="492"/>
      <c r="AR126" s="483"/>
      <c r="AS126" s="483"/>
      <c r="AT126" s="484"/>
      <c r="AU126" s="485" t="s">
        <v>157</v>
      </c>
      <c r="AV126" s="487"/>
      <c r="AW126" s="487"/>
      <c r="AX126" s="493"/>
      <c r="AY126" s="487"/>
      <c r="AZ126" s="488" t="s">
        <v>155</v>
      </c>
      <c r="BA126" s="473"/>
    </row>
    <row r="127" s="101" customFormat="true" ht="24.9" hidden="false" customHeight="true" outlineLevel="0" collapsed="false">
      <c r="U127" s="480"/>
      <c r="V127" s="494"/>
      <c r="W127" s="482"/>
      <c r="X127" s="495"/>
      <c r="Y127" s="496"/>
      <c r="Z127" s="496"/>
      <c r="AA127" s="490"/>
      <c r="AB127" s="497"/>
      <c r="AC127" s="498"/>
      <c r="AD127" s="490"/>
      <c r="AE127" s="499"/>
      <c r="AF127" s="490"/>
      <c r="AH127" s="477"/>
      <c r="AI127" s="477"/>
      <c r="AJ127" s="477"/>
      <c r="AK127" s="500"/>
      <c r="AL127" s="500"/>
      <c r="AM127" s="500"/>
      <c r="AN127" s="477"/>
      <c r="AO127" s="501"/>
      <c r="AP127" s="482"/>
      <c r="AQ127" s="482"/>
      <c r="AR127" s="502"/>
      <c r="AS127" s="502"/>
      <c r="AT127" s="496"/>
      <c r="AU127" s="490"/>
      <c r="AV127" s="498"/>
      <c r="AW127" s="498"/>
      <c r="AX127" s="499"/>
      <c r="AY127" s="498"/>
      <c r="AZ127" s="490"/>
    </row>
    <row r="128" s="503" customFormat="true" ht="9.6" hidden="false" customHeight="true" outlineLevel="0" collapsed="false">
      <c r="B128" s="504"/>
      <c r="C128" s="504"/>
      <c r="D128" s="504"/>
      <c r="E128" s="504"/>
      <c r="F128" s="504"/>
      <c r="G128" s="504"/>
      <c r="H128" s="504"/>
      <c r="I128" s="504"/>
      <c r="J128" s="504"/>
      <c r="K128" s="504"/>
      <c r="L128" s="504"/>
      <c r="M128" s="504"/>
      <c r="N128" s="504"/>
      <c r="O128" s="504"/>
      <c r="P128" s="504"/>
      <c r="Q128" s="504"/>
      <c r="R128" s="504"/>
      <c r="S128" s="504"/>
      <c r="T128" s="504"/>
      <c r="U128" s="504"/>
      <c r="V128" s="504"/>
      <c r="W128" s="504"/>
      <c r="X128" s="504"/>
      <c r="Y128" s="504"/>
      <c r="Z128" s="504"/>
      <c r="AA128" s="504"/>
      <c r="AB128" s="504"/>
      <c r="AC128" s="504"/>
      <c r="AE128" s="505"/>
      <c r="AF128" s="505"/>
      <c r="AH128" s="506"/>
      <c r="AI128" s="506"/>
      <c r="AJ128" s="506"/>
      <c r="AK128" s="506"/>
      <c r="AL128" s="506"/>
      <c r="AM128" s="506"/>
      <c r="AN128" s="506"/>
      <c r="AO128" s="505"/>
      <c r="AP128" s="507"/>
      <c r="AQ128" s="505"/>
      <c r="AS128" s="508"/>
      <c r="AU128" s="509"/>
      <c r="AW128" s="505"/>
      <c r="AX128" s="505"/>
      <c r="AY128" s="505"/>
      <c r="AZ128" s="505"/>
    </row>
    <row r="129" s="101" customFormat="true" ht="14.25" hidden="false" customHeight="true" outlineLevel="0" collapsed="false">
      <c r="V129" s="500"/>
      <c r="W129" s="500"/>
      <c r="X129" s="500"/>
      <c r="Y129" s="510"/>
      <c r="Z129" s="510"/>
      <c r="AA129" s="510"/>
      <c r="AB129" s="510"/>
      <c r="AC129" s="510"/>
      <c r="AD129" s="510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500"/>
      <c r="AT129" s="500"/>
      <c r="AU129" s="500"/>
      <c r="AV129" s="500"/>
      <c r="AW129" s="500"/>
      <c r="AX129" s="500"/>
      <c r="AY129" s="500"/>
      <c r="AZ129" s="500"/>
      <c r="BA129" s="500"/>
    </row>
    <row r="130" s="101" customFormat="true" ht="18" hidden="false" customHeight="true" outlineLevel="0" collapsed="false">
      <c r="U130" s="511"/>
      <c r="V130" s="89"/>
      <c r="W130" s="512"/>
      <c r="X130" s="513"/>
      <c r="Y130" s="510"/>
      <c r="Z130" s="510"/>
      <c r="AA130" s="510"/>
      <c r="AB130" s="510"/>
      <c r="AC130" s="510"/>
      <c r="AD130" s="510"/>
      <c r="AE130" s="477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500"/>
      <c r="AT130" s="514"/>
      <c r="AU130" s="514"/>
      <c r="AV130" s="514"/>
      <c r="AW130" s="514"/>
      <c r="AX130" s="514"/>
      <c r="AY130" s="514"/>
      <c r="AZ130" s="500"/>
      <c r="BA130" s="500"/>
      <c r="BF130" s="101" t="s">
        <v>158</v>
      </c>
    </row>
    <row r="131" s="101" customFormat="true" ht="14.25" hidden="false" customHeight="true" outlineLevel="0" collapsed="false">
      <c r="U131" s="480"/>
      <c r="Y131" s="515"/>
      <c r="Z131" s="515"/>
      <c r="AA131" s="516"/>
      <c r="AB131" s="515"/>
      <c r="AC131" s="515"/>
      <c r="AD131" s="515"/>
      <c r="AF131" s="516"/>
      <c r="AG131" s="516"/>
      <c r="AH131" s="515"/>
      <c r="AI131" s="515"/>
      <c r="AJ131" s="515"/>
      <c r="AN131" s="515"/>
      <c r="AO131" s="515"/>
      <c r="AS131" s="1"/>
      <c r="AT131" s="1"/>
      <c r="AU131" s="1"/>
      <c r="AV131" s="1"/>
      <c r="AW131" s="1"/>
      <c r="AX131" s="1"/>
      <c r="AY131" s="1"/>
    </row>
    <row r="132" customFormat="false" ht="12.75" hidden="false" customHeight="true" outlineLevel="0" collapsed="false">
      <c r="U132" s="1"/>
      <c r="V132" s="517"/>
      <c r="W132" s="1"/>
      <c r="X132" s="517"/>
      <c r="Y132" s="1"/>
      <c r="Z132" s="1"/>
      <c r="AA132" s="1"/>
      <c r="AB132" s="1"/>
      <c r="AC132" s="1"/>
      <c r="AD132" s="1"/>
    </row>
    <row r="136" customFormat="false" ht="81.75" hidden="false" customHeight="true" outlineLevel="0" collapsed="false"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</row>
  </sheetData>
  <mergeCells count="259">
    <mergeCell ref="B1:BA1"/>
    <mergeCell ref="B2:BA2"/>
    <mergeCell ref="B3:BA3"/>
    <mergeCell ref="T4:U4"/>
    <mergeCell ref="X4:AO4"/>
    <mergeCell ref="B5:V5"/>
    <mergeCell ref="X5:AQ5"/>
    <mergeCell ref="AZ5:BC5"/>
    <mergeCell ref="W6:AB6"/>
    <mergeCell ref="AD6:AS6"/>
    <mergeCell ref="AZ6:BC6"/>
    <mergeCell ref="A7:V7"/>
    <mergeCell ref="W7:AS7"/>
    <mergeCell ref="AZ7:BD7"/>
    <mergeCell ref="T8:V8"/>
    <mergeCell ref="W8:AC8"/>
    <mergeCell ref="AD8:AS8"/>
    <mergeCell ref="AZ8:BE8"/>
    <mergeCell ref="W9:Z9"/>
    <mergeCell ref="AE9:AS9"/>
    <mergeCell ref="AZ9:BE9"/>
    <mergeCell ref="B11:B17"/>
    <mergeCell ref="T11:V17"/>
    <mergeCell ref="W11:AD17"/>
    <mergeCell ref="AE11:AF13"/>
    <mergeCell ref="AG11:AN13"/>
    <mergeCell ref="AO11:AO17"/>
    <mergeCell ref="AP11:AW13"/>
    <mergeCell ref="AX11:BE11"/>
    <mergeCell ref="AX12:BE12"/>
    <mergeCell ref="AX13:BE13"/>
    <mergeCell ref="AE14:AE17"/>
    <mergeCell ref="AF14:AF17"/>
    <mergeCell ref="AG14:AG17"/>
    <mergeCell ref="AH14:AN14"/>
    <mergeCell ref="AP14:AP17"/>
    <mergeCell ref="AQ14:AQ17"/>
    <mergeCell ref="AR14:AR17"/>
    <mergeCell ref="AS14:AS17"/>
    <mergeCell ref="AT14:AT17"/>
    <mergeCell ref="AU14:AU17"/>
    <mergeCell ref="AV14:AV17"/>
    <mergeCell ref="AW14:AW17"/>
    <mergeCell ref="AX14:BA14"/>
    <mergeCell ref="BB14:BE14"/>
    <mergeCell ref="AH15:AI16"/>
    <mergeCell ref="AJ15:AK16"/>
    <mergeCell ref="AL15:AM16"/>
    <mergeCell ref="AN15:AN17"/>
    <mergeCell ref="AX15:BA15"/>
    <mergeCell ref="BB15:BE15"/>
    <mergeCell ref="BK15:BK17"/>
    <mergeCell ref="AX16:AX17"/>
    <mergeCell ref="AY16:BA16"/>
    <mergeCell ref="BB16:BB17"/>
    <mergeCell ref="BC16:BE16"/>
    <mergeCell ref="T18:V18"/>
    <mergeCell ref="W18:AD18"/>
    <mergeCell ref="B19:BE19"/>
    <mergeCell ref="BI19:BI20"/>
    <mergeCell ref="B20:BE20"/>
    <mergeCell ref="T21:V21"/>
    <mergeCell ref="W21:AC21"/>
    <mergeCell ref="T22:V22"/>
    <mergeCell ref="W22:AC22"/>
    <mergeCell ref="BF22:BH22"/>
    <mergeCell ref="B23:AD23"/>
    <mergeCell ref="B24:BE24"/>
    <mergeCell ref="T25:V25"/>
    <mergeCell ref="W25:AD25"/>
    <mergeCell ref="T26:V26"/>
    <mergeCell ref="W26:AD26"/>
    <mergeCell ref="T27:V27"/>
    <mergeCell ref="W27:AD27"/>
    <mergeCell ref="T28:V28"/>
    <mergeCell ref="W28:AD28"/>
    <mergeCell ref="T29:V29"/>
    <mergeCell ref="W29:AD29"/>
    <mergeCell ref="T30:V30"/>
    <mergeCell ref="W30:AD30"/>
    <mergeCell ref="W31:AD31"/>
    <mergeCell ref="B32:AD32"/>
    <mergeCell ref="B33:AD33"/>
    <mergeCell ref="B34:BE34"/>
    <mergeCell ref="B35:BE35"/>
    <mergeCell ref="B36:BE36"/>
    <mergeCell ref="T37:V37"/>
    <mergeCell ref="W37:AA38"/>
    <mergeCell ref="AB37:AC37"/>
    <mergeCell ref="T38:V38"/>
    <mergeCell ref="AX38:BA38"/>
    <mergeCell ref="BB38:BE38"/>
    <mergeCell ref="T39:V39"/>
    <mergeCell ref="W39:AA39"/>
    <mergeCell ref="T40:V40"/>
    <mergeCell ref="W40:AA40"/>
    <mergeCell ref="T41:V41"/>
    <mergeCell ref="W41:AA41"/>
    <mergeCell ref="T42:V42"/>
    <mergeCell ref="W42:AA42"/>
    <mergeCell ref="T43:V43"/>
    <mergeCell ref="W43:AA43"/>
    <mergeCell ref="T44:V44"/>
    <mergeCell ref="W44:AA44"/>
    <mergeCell ref="T45:V45"/>
    <mergeCell ref="W45:AA45"/>
    <mergeCell ref="T46:V46"/>
    <mergeCell ref="W46:AA46"/>
    <mergeCell ref="T47:V47"/>
    <mergeCell ref="W47:AA47"/>
    <mergeCell ref="T48:V48"/>
    <mergeCell ref="W48:AA48"/>
    <mergeCell ref="T49:V49"/>
    <mergeCell ref="W49:AA49"/>
    <mergeCell ref="T50:V50"/>
    <mergeCell ref="W50:AA50"/>
    <mergeCell ref="T51:V51"/>
    <mergeCell ref="W51:AA51"/>
    <mergeCell ref="T52:V52"/>
    <mergeCell ref="W52:AA52"/>
    <mergeCell ref="T53:V53"/>
    <mergeCell ref="W53:AA53"/>
    <mergeCell ref="T54:V54"/>
    <mergeCell ref="W54:AA54"/>
    <mergeCell ref="T55:V55"/>
    <mergeCell ref="W55:AA55"/>
    <mergeCell ref="T56:V56"/>
    <mergeCell ref="W56:AA56"/>
    <mergeCell ref="T57:V57"/>
    <mergeCell ref="W57:AA57"/>
    <mergeCell ref="T58:V58"/>
    <mergeCell ref="W58:AA58"/>
    <mergeCell ref="T59:V59"/>
    <mergeCell ref="W59:AA59"/>
    <mergeCell ref="T60:V60"/>
    <mergeCell ref="W60:AA60"/>
    <mergeCell ref="T61:V61"/>
    <mergeCell ref="W61:AA61"/>
    <mergeCell ref="T62:V62"/>
    <mergeCell ref="W62:AA62"/>
    <mergeCell ref="T63:V63"/>
    <mergeCell ref="W63:AA63"/>
    <mergeCell ref="T64:V64"/>
    <mergeCell ref="W64:AA64"/>
    <mergeCell ref="T65:V65"/>
    <mergeCell ref="W65:AA65"/>
    <mergeCell ref="T66:V66"/>
    <mergeCell ref="W66:AA66"/>
    <mergeCell ref="T67:V67"/>
    <mergeCell ref="W67:AA67"/>
    <mergeCell ref="T68:V68"/>
    <mergeCell ref="W68:AA68"/>
    <mergeCell ref="T69:V69"/>
    <mergeCell ref="W69:AA69"/>
    <mergeCell ref="T70:V70"/>
    <mergeCell ref="W70:AA70"/>
    <mergeCell ref="T71:V71"/>
    <mergeCell ref="W71:AA71"/>
    <mergeCell ref="T72:V72"/>
    <mergeCell ref="W72:AA72"/>
    <mergeCell ref="T73:V73"/>
    <mergeCell ref="W73:AA73"/>
    <mergeCell ref="T74:V74"/>
    <mergeCell ref="W74:AA74"/>
    <mergeCell ref="T75:V75"/>
    <mergeCell ref="W75:AA75"/>
    <mergeCell ref="T76:V76"/>
    <mergeCell ref="W76:AA76"/>
    <mergeCell ref="T77:V77"/>
    <mergeCell ref="W77:AA77"/>
    <mergeCell ref="T78:V78"/>
    <mergeCell ref="W78:AA78"/>
    <mergeCell ref="T79:V79"/>
    <mergeCell ref="W79:AA79"/>
    <mergeCell ref="T80:V80"/>
    <mergeCell ref="W80:AA80"/>
    <mergeCell ref="T81:V81"/>
    <mergeCell ref="W81:AA81"/>
    <mergeCell ref="T82:V82"/>
    <mergeCell ref="W82:AA82"/>
    <mergeCell ref="T83:V83"/>
    <mergeCell ref="W83:AA83"/>
    <mergeCell ref="T84:V84"/>
    <mergeCell ref="W84:AA84"/>
    <mergeCell ref="T85:V85"/>
    <mergeCell ref="W85:AA85"/>
    <mergeCell ref="T86:V86"/>
    <mergeCell ref="W86:AA86"/>
    <mergeCell ref="T87:V87"/>
    <mergeCell ref="W87:AA87"/>
    <mergeCell ref="T88:V88"/>
    <mergeCell ref="W88:AA88"/>
    <mergeCell ref="T89:V89"/>
    <mergeCell ref="W89:AA89"/>
    <mergeCell ref="T90:V90"/>
    <mergeCell ref="W90:AA90"/>
    <mergeCell ref="T91:V91"/>
    <mergeCell ref="W91:AA91"/>
    <mergeCell ref="T92:V92"/>
    <mergeCell ref="W92:AA92"/>
    <mergeCell ref="T93:V93"/>
    <mergeCell ref="W93:AA93"/>
    <mergeCell ref="T94:V94"/>
    <mergeCell ref="W94:AA94"/>
    <mergeCell ref="T95:V95"/>
    <mergeCell ref="W95:AA95"/>
    <mergeCell ref="T96:V96"/>
    <mergeCell ref="W96:AA96"/>
    <mergeCell ref="T97:V97"/>
    <mergeCell ref="W97:AA97"/>
    <mergeCell ref="T98:V98"/>
    <mergeCell ref="W98:AA98"/>
    <mergeCell ref="T99:V99"/>
    <mergeCell ref="W99:AA99"/>
    <mergeCell ref="T100:V100"/>
    <mergeCell ref="W100:AA100"/>
    <mergeCell ref="T101:V101"/>
    <mergeCell ref="W101:AA101"/>
    <mergeCell ref="T102:V102"/>
    <mergeCell ref="W102:AA102"/>
    <mergeCell ref="T103:V103"/>
    <mergeCell ref="W103:AA103"/>
    <mergeCell ref="T104:V104"/>
    <mergeCell ref="W104:AA104"/>
    <mergeCell ref="T105:V105"/>
    <mergeCell ref="W105:AA105"/>
    <mergeCell ref="T106:V106"/>
    <mergeCell ref="W106:AA106"/>
    <mergeCell ref="T107:V107"/>
    <mergeCell ref="W107:AA107"/>
    <mergeCell ref="T108:V108"/>
    <mergeCell ref="W108:AA108"/>
    <mergeCell ref="T109:V109"/>
    <mergeCell ref="W109:AA109"/>
    <mergeCell ref="T110:V110"/>
    <mergeCell ref="W110:AA110"/>
    <mergeCell ref="T111:V111"/>
    <mergeCell ref="W111:AA111"/>
    <mergeCell ref="T112:AC112"/>
    <mergeCell ref="B113:AD113"/>
    <mergeCell ref="B114:AD114"/>
    <mergeCell ref="B115:B122"/>
    <mergeCell ref="U115:V115"/>
    <mergeCell ref="AB115:AD122"/>
    <mergeCell ref="AE115:AO115"/>
    <mergeCell ref="AE116:AO116"/>
    <mergeCell ref="AE117:AO117"/>
    <mergeCell ref="T118:U118"/>
    <mergeCell ref="AE118:AO118"/>
    <mergeCell ref="AE119:AO119"/>
    <mergeCell ref="T120:V120"/>
    <mergeCell ref="AE120:AO120"/>
    <mergeCell ref="T121:X121"/>
    <mergeCell ref="AE121:AO121"/>
    <mergeCell ref="T122:X122"/>
    <mergeCell ref="AE122:AO122"/>
    <mergeCell ref="AF125:BC125"/>
    <mergeCell ref="AJ126:AQ126"/>
    <mergeCell ref="B128:AC12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19:54Z</dcterms:created>
  <dc:creator>OLD</dc:creator>
  <dc:description/>
  <dc:language>en-US</dc:language>
  <cp:lastModifiedBy>AZ</cp:lastModifiedBy>
  <cp:lastPrinted>2021-04-25T08:18:24Z</cp:lastPrinted>
  <dcterms:modified xsi:type="dcterms:W3CDTF">2021-08-22T08:17:27Z</dcterms:modified>
  <cp:revision>0</cp:revision>
  <dc:subject/>
  <dc:title/>
</cp:coreProperties>
</file>