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П Бак  " sheetId="1" state="visible" r:id="rId2"/>
  </sheets>
  <definedNames>
    <definedName function="false" hidden="false" localSheetId="0" name="_xlnm.Print_Area" vbProcedure="false">'РНП Бак  '!$A$1:$B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6">
  <si>
    <t xml:space="preserve">НАЦІОНАЛЬНИЙ ТЕХНІЧНИЙ УНІВЕРСИТЕТ УКРАЇНИ "КИЇВСЬКИЙ ПОЛІТЕХНІЧНИЙ ІНСТИТУТ імені ІГОРЯ СІКОРСЬКОГО"</t>
  </si>
  <si>
    <t xml:space="preserve">РОБОЧИЙ   НАВЧАЛЬНИЙ   ПЛАН</t>
  </si>
  <si>
    <t xml:space="preserve">          ЗАТВЕРДЖУЮ</t>
  </si>
  <si>
    <t xml:space="preserve">на 2021/ 2022 навчальний рік   </t>
  </si>
  <si>
    <t xml:space="preserve">   Проректор з навчальної роботи  КПІ  
           ім.  Ігоря Сікорського</t>
  </si>
  <si>
    <t xml:space="preserve">прийом 2020 року</t>
  </si>
  <si>
    <t xml:space="preserve">Факультет (інститут)</t>
  </si>
  <si>
    <t xml:space="preserve">ФІОТ</t>
  </si>
  <si>
    <t xml:space="preserve">Спеціальність  (код і назва)</t>
  </si>
  <si>
    <t xml:space="preserve">-</t>
  </si>
  <si>
    <t xml:space="preserve">123  Комп'ютерна інженерія</t>
  </si>
  <si>
    <t xml:space="preserve">Форма навчання</t>
  </si>
  <si>
    <t xml:space="preserve">очна (денна)</t>
  </si>
  <si>
    <t xml:space="preserve">                  _________________Анатолій МЕЛЬНИЧЕНКО                                       </t>
  </si>
  <si>
    <t xml:space="preserve"> за  освітньо-  професійною  програмою                                  Комп'ютерні системи та мережі</t>
  </si>
  <si>
    <t xml:space="preserve">Термін навчання</t>
  </si>
  <si>
    <t xml:space="preserve">3 роки 10 міс.(4 н.р)</t>
  </si>
  <si>
    <r>
      <rPr>
        <sz val="26"/>
        <rFont val="Arial"/>
        <family val="2"/>
      </rPr>
      <t xml:space="preserve">"_____"_________________ </t>
    </r>
    <r>
      <rPr>
        <b val="true"/>
        <sz val="26"/>
        <rFont val="Arial"/>
        <family val="2"/>
        <charset val="204"/>
      </rPr>
      <t xml:space="preserve">2021 р.</t>
    </r>
  </si>
  <si>
    <t xml:space="preserve">Освітній  ступень</t>
  </si>
  <si>
    <t xml:space="preserve">бакалавр</t>
  </si>
  <si>
    <t xml:space="preserve">Кваліфікація</t>
  </si>
  <si>
    <t xml:space="preserve">Бакалавр комп'ютерної інженерії</t>
  </si>
  <si>
    <t xml:space="preserve">Випускова кафедра</t>
  </si>
  <si>
    <t xml:space="preserve">обчислювальної    техніки</t>
  </si>
  <si>
    <t xml:space="preserve">№ п/п</t>
  </si>
  <si>
    <t xml:space="preserve">Освітні компоненти
(навчальні дисципліни, курсові проекти (роботи), практики, кваліфікаційна робота)</t>
  </si>
  <si>
    <t xml:space="preserve">Назва кафедри</t>
  </si>
  <si>
    <t xml:space="preserve">Обсяг
дисципліни</t>
  </si>
  <si>
    <t xml:space="preserve">Аудиторні години</t>
  </si>
  <si>
    <t xml:space="preserve">Самостійна робота студентів</t>
  </si>
  <si>
    <t xml:space="preserve">Контрольні заходи
та їх розподіл за семестрами</t>
  </si>
  <si>
    <t xml:space="preserve">Розподіл аудиторних годин на тиждень за
курсами і семестрами</t>
  </si>
  <si>
    <t xml:space="preserve">2 курc</t>
  </si>
  <si>
    <t xml:space="preserve">ІО-01( 31), ІО-02( 29), ІО-03( 30 ),         ІО-04(29), ІО-05(19+10), ІО-06( 5+15)</t>
  </si>
  <si>
    <t xml:space="preserve">Кредитів</t>
  </si>
  <si>
    <t xml:space="preserve">Годин</t>
  </si>
  <si>
    <t xml:space="preserve">Всього</t>
  </si>
  <si>
    <t xml:space="preserve">в тому числі</t>
  </si>
  <si>
    <t xml:space="preserve">Екзамени</t>
  </si>
  <si>
    <t xml:space="preserve">Заліки</t>
  </si>
  <si>
    <t xml:space="preserve">Модульн.(темат.), контр.роботи</t>
  </si>
  <si>
    <t xml:space="preserve">Курсові проекти</t>
  </si>
  <si>
    <t xml:space="preserve">Курсові  роботи</t>
  </si>
  <si>
    <t xml:space="preserve">РГР,РР,ГР</t>
  </si>
  <si>
    <t xml:space="preserve">ДКР</t>
  </si>
  <si>
    <t xml:space="preserve">Реферати</t>
  </si>
  <si>
    <t xml:space="preserve">семестр 3</t>
  </si>
  <si>
    <t xml:space="preserve">семестр 4</t>
  </si>
  <si>
    <t xml:space="preserve">Лекції  </t>
  </si>
  <si>
    <t xml:space="preserve">Практ.
(комп.практ)</t>
  </si>
  <si>
    <t xml:space="preserve">Лаборатор
</t>
  </si>
  <si>
    <t xml:space="preserve">Індивідуальні заняття</t>
  </si>
  <si>
    <t xml:space="preserve">18 тижнів</t>
  </si>
  <si>
    <t xml:space="preserve">у тому числі</t>
  </si>
  <si>
    <t xml:space="preserve">за  НП</t>
  </si>
  <si>
    <t xml:space="preserve">з урахуван. Інд занять</t>
  </si>
  <si>
    <t xml:space="preserve">Лекції</t>
  </si>
  <si>
    <t xml:space="preserve">Практичні </t>
  </si>
  <si>
    <t xml:space="preserve">Лабораторні </t>
  </si>
  <si>
    <t xml:space="preserve">Лабора-торні </t>
  </si>
  <si>
    <t xml:space="preserve">1. НОРМАТИВНІ  освітні  компоненти</t>
  </si>
  <si>
    <t xml:space="preserve">І.1. Цикл загальної  підготовки</t>
  </si>
  <si>
    <t xml:space="preserve">Практичний курс іноземної  мови ІІ</t>
  </si>
  <si>
    <t xml:space="preserve">Англійської мови технічного спрямування №3</t>
  </si>
  <si>
    <t xml:space="preserve">Вища математика-3.Ряди.ТФКП.Операційні числення</t>
  </si>
  <si>
    <t xml:space="preserve">Математичного аналізу та теорії ймовірності</t>
  </si>
  <si>
    <t xml:space="preserve">Теорія електричних кіл  та сигналів</t>
  </si>
  <si>
    <t xml:space="preserve">Теоретичної електротехніки</t>
  </si>
  <si>
    <t xml:space="preserve">Теорія ймовірності та математична статистика</t>
  </si>
  <si>
    <t xml:space="preserve">Обчислювальної техніки</t>
  </si>
  <si>
    <t xml:space="preserve">Комп"ютерна електроніка</t>
  </si>
  <si>
    <t xml:space="preserve">Вступ до філософії</t>
  </si>
  <si>
    <t xml:space="preserve">Філософії</t>
  </si>
  <si>
    <t xml:space="preserve">Стратегія охорони навколишнього середовища</t>
  </si>
  <si>
    <t xml:space="preserve">Кафедра екології та технології рослинних полімерів </t>
  </si>
  <si>
    <t xml:space="preserve">Разом нормативних ОК циклу загальної підготовки</t>
  </si>
  <si>
    <t xml:space="preserve"> І.2.  Цикл  професійної підготовки</t>
  </si>
  <si>
    <t xml:space="preserve">Комп'ютерне моделювання</t>
  </si>
  <si>
    <t xml:space="preserve">Організація баз даних</t>
  </si>
  <si>
    <t xml:space="preserve">Інженерія програмного забезпечення</t>
  </si>
  <si>
    <t xml:space="preserve">Курсова робота з Інженерія програмного забезпечення</t>
  </si>
  <si>
    <t xml:space="preserve">х</t>
  </si>
  <si>
    <t xml:space="preserve">Архітектура комп"ютерів-1. Арифметичні та управляючі пристрої</t>
  </si>
  <si>
    <t xml:space="preserve">Алгоритми та методи обчислень</t>
  </si>
  <si>
    <t xml:space="preserve">Системне програмування</t>
  </si>
  <si>
    <t xml:space="preserve">Разом нормативних ОК циклу професійної  підготовки</t>
  </si>
  <si>
    <t xml:space="preserve">ВСЬОГО   нормативних:</t>
  </si>
  <si>
    <t xml:space="preserve">2.ВИБІРКОВІ  освітні компоненти</t>
  </si>
  <si>
    <t xml:space="preserve">2.1. Цикл загальної підготовки (Вибіркові освітні компоненти з загальноуніверситетського Каталогу)</t>
  </si>
  <si>
    <t xml:space="preserve">Назва кафедр</t>
  </si>
  <si>
    <t xml:space="preserve">К-ть здобувач, які вибрали
дисципліну</t>
  </si>
  <si>
    <t xml:space="preserve">Б</t>
  </si>
  <si>
    <t xml:space="preserve">К</t>
  </si>
  <si>
    <t xml:space="preserve">ОК 1 ЗУ</t>
  </si>
  <si>
    <t xml:space="preserve">Академічна доброчесність</t>
  </si>
  <si>
    <t xml:space="preserve">Теорії і практики управління </t>
  </si>
  <si>
    <t xml:space="preserve">Актуальні проблеми азійських спільнот</t>
  </si>
  <si>
    <t xml:space="preserve">Соціології </t>
  </si>
  <si>
    <t xml:space="preserve">Економічна психологія</t>
  </si>
  <si>
    <t xml:space="preserve">Психології та педагогіки </t>
  </si>
  <si>
    <t xml:space="preserve">Основи електронного урядування</t>
  </si>
  <si>
    <t xml:space="preserve">Політична наука: конфліктологічний підхід</t>
  </si>
  <si>
    <t xml:space="preserve">Психологія</t>
  </si>
  <si>
    <t xml:space="preserve">Психологія здоров’я та здорового способу життя</t>
  </si>
  <si>
    <t xml:space="preserve">Психологія конфлікту</t>
  </si>
  <si>
    <t xml:space="preserve">Психологія наукової і технічної творчості</t>
  </si>
  <si>
    <t xml:space="preserve">Розумні міста</t>
  </si>
  <si>
    <t xml:space="preserve">Соціальна психологія</t>
  </si>
  <si>
    <t xml:space="preserve">ОК 2  ЗУ</t>
  </si>
  <si>
    <t xml:space="preserve">Logic</t>
  </si>
  <si>
    <t xml:space="preserve">Еристика</t>
  </si>
  <si>
    <t xml:space="preserve">Естетика промислового дизайну</t>
  </si>
  <si>
    <t xml:space="preserve">Графіки</t>
  </si>
  <si>
    <t xml:space="preserve">Логіка</t>
  </si>
  <si>
    <t xml:space="preserve">Стилі в образотворчому мистецтві</t>
  </si>
  <si>
    <t xml:space="preserve">Єдиноборства</t>
  </si>
  <si>
    <t xml:space="preserve">Фізичного виховання </t>
  </si>
  <si>
    <t xml:space="preserve">Ігрові види спорту</t>
  </si>
  <si>
    <t xml:space="preserve">Силові види спорту</t>
  </si>
  <si>
    <t xml:space="preserve">Складно-координаційні види спорту</t>
  </si>
  <si>
    <t xml:space="preserve">Циклічні види спорту</t>
  </si>
  <si>
    <t xml:space="preserve">Разом вибіркових ОК циклу загальної підготовки</t>
  </si>
  <si>
    <t xml:space="preserve">ВСЬОГО  ВИБІРКОВИХ:</t>
  </si>
  <si>
    <t xml:space="preserve">ЗАГАЛЬНА КІЛЬКІСТЬ: </t>
  </si>
  <si>
    <t xml:space="preserve">Кількість</t>
  </si>
  <si>
    <t xml:space="preserve">Екзаменів</t>
  </si>
  <si>
    <t xml:space="preserve">СКОРОЧЕННЯ:</t>
  </si>
  <si>
    <t xml:space="preserve">Заліків</t>
  </si>
  <si>
    <t xml:space="preserve">РГР - розрахунково-графічна робота;</t>
  </si>
  <si>
    <t xml:space="preserve">Модульн. (темат.), контр. робіт</t>
  </si>
  <si>
    <t xml:space="preserve">РР - розрахункова робота;</t>
  </si>
  <si>
    <t xml:space="preserve">Курсових  проектів</t>
  </si>
  <si>
    <t xml:space="preserve">ГР - графічна робота;</t>
  </si>
  <si>
    <t xml:space="preserve">Курсових робіт</t>
  </si>
  <si>
    <t xml:space="preserve">ДКР - домашня контрольна робота (виконується під час СРС)</t>
  </si>
  <si>
    <t xml:space="preserve">Б -  кількість здобувачів, які навчаються за кошти державного бюджету</t>
  </si>
  <si>
    <t xml:space="preserve">К -  кількість здобувачів, які навчаються за кошти фізичних та /або юридичних осіб  </t>
  </si>
  <si>
    <t xml:space="preserve">Рефератів</t>
  </si>
  <si>
    <t xml:space="preserve">11 04 2021АА</t>
  </si>
  <si>
    <t xml:space="preserve">Ухвалено на засіданні Вченої ради факультету, ПРОТОКОЛ №  8   від   29 березня 2021 р.</t>
  </si>
  <si>
    <t xml:space="preserve">Завідувач кафедри</t>
  </si>
  <si>
    <t xml:space="preserve">/Сергій СТИРЕНКО/</t>
  </si>
  <si>
    <t xml:space="preserve">/</t>
  </si>
  <si>
    <t xml:space="preserve"> Декан факультету</t>
  </si>
  <si>
    <t xml:space="preserve">/Сергій ТЕЛЕНИК /</t>
  </si>
  <si>
    <t xml:space="preserve">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4"/>
      <name val="Arial"/>
      <family val="2"/>
    </font>
    <font>
      <b val="true"/>
      <sz val="40"/>
      <name val="Arial"/>
      <family val="2"/>
      <charset val="204"/>
    </font>
    <font>
      <b val="true"/>
      <sz val="30"/>
      <name val="Arial"/>
      <family val="2"/>
    </font>
    <font>
      <b val="true"/>
      <sz val="4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6"/>
      <name val="Arial"/>
      <family val="2"/>
      <charset val="204"/>
    </font>
    <font>
      <b val="true"/>
      <sz val="26"/>
      <name val="Arial"/>
      <family val="2"/>
    </font>
    <font>
      <sz val="26"/>
      <name val="Arial"/>
      <family val="2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9"/>
      <name val="Arial"/>
      <family val="2"/>
    </font>
    <font>
      <b val="true"/>
      <sz val="32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 Cyr"/>
      <family val="2"/>
      <charset val="204"/>
    </font>
    <font>
      <b val="true"/>
      <sz val="22"/>
      <name val="Arial"/>
      <family val="2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24"/>
      <name val="Arial"/>
      <family val="2"/>
      <charset val="204"/>
    </font>
    <font>
      <sz val="28"/>
      <name val="Arial"/>
      <family val="2"/>
      <charset val="204"/>
    </font>
    <font>
      <sz val="24"/>
      <color rgb="FFFFFFFF"/>
      <name val="Arial"/>
      <family val="2"/>
      <charset val="204"/>
    </font>
    <font>
      <b val="true"/>
      <sz val="28"/>
      <name val="Arial"/>
      <family val="2"/>
    </font>
    <font>
      <b val="true"/>
      <i val="true"/>
      <sz val="3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1"/>
      <name val="Arial"/>
      <family val="2"/>
    </font>
    <font>
      <sz val="11"/>
      <color rgb="FFFFFFFF"/>
      <name val="Arial"/>
      <family val="2"/>
      <charset val="204"/>
    </font>
    <font>
      <b val="true"/>
      <i val="true"/>
      <sz val="30"/>
      <name val="Arial"/>
      <family val="2"/>
      <charset val="204"/>
    </font>
    <font>
      <sz val="26"/>
      <name val="Arial"/>
      <family val="2"/>
      <charset val="204"/>
    </font>
    <font>
      <sz val="28"/>
      <name val="Arial Cyr"/>
      <family val="0"/>
      <charset val="204"/>
    </font>
    <font>
      <b val="true"/>
      <sz val="28"/>
      <color rgb="FF000000"/>
      <name val="Arial"/>
      <family val="2"/>
      <charset val="204"/>
    </font>
    <font>
      <sz val="20"/>
      <name val="Arial"/>
      <family val="2"/>
    </font>
    <font>
      <sz val="20"/>
      <name val="Arial"/>
      <family val="2"/>
      <charset val="204"/>
    </font>
    <font>
      <b val="true"/>
      <i val="true"/>
      <sz val="26"/>
      <name val="Arial"/>
      <family val="2"/>
    </font>
    <font>
      <b val="true"/>
      <i val="true"/>
      <sz val="12"/>
      <name val="Arial"/>
      <family val="2"/>
      <charset val="204"/>
    </font>
    <font>
      <sz val="11"/>
      <name val="Arial"/>
      <family val="2"/>
    </font>
    <font>
      <b val="true"/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EFE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4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5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5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5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51" fillId="26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6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6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6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6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3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3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3" borderId="8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1" fillId="2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2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8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5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5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2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6760</xdr:colOff>
      <xdr:row>0</xdr:row>
      <xdr:rowOff>830160</xdr:rowOff>
    </xdr:from>
    <xdr:to>
      <xdr:col>19</xdr:col>
      <xdr:colOff>2790720</xdr:colOff>
      <xdr:row>2</xdr:row>
      <xdr:rowOff>64008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399200" y="830160"/>
          <a:ext cx="10839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0"/>
  <sheetViews>
    <sheetView showFormulas="false" showGridLines="true" showRowColHeaders="true" showZeros="true" rightToLeft="false" tabSelected="true" showOutlineSymbols="true" defaultGridColor="true" view="normal" topLeftCell="A13" colorId="64" zoomScale="25" zoomScaleNormal="25" zoomScalePageLayoutView="25" workbookViewId="0">
      <pane xSplit="0" ySplit="1860" topLeftCell="BM49" activePane="bottomLeft" state="split"/>
      <selection pane="topLeft" activeCell="A13" activeCellId="0" sqref="A13"/>
      <selection pane="bottomLeft" activeCell="AL25" activeCellId="0" sqref="AL25"/>
    </sheetView>
  </sheetViews>
  <sheetFormatPr defaultColWidth="10.101562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4.77"/>
    <col collapsed="false" customWidth="true" hidden="true" outlineLevel="0" max="19" min="3" style="1" width="6.32"/>
    <col collapsed="false" customWidth="true" hidden="false" outlineLevel="0" max="20" min="20" style="1" width="42.1"/>
    <col collapsed="false" customWidth="true" hidden="false" outlineLevel="0" max="21" min="21" style="2" width="42.1"/>
    <col collapsed="false" customWidth="true" hidden="false" outlineLevel="0" max="22" min="22" style="3" width="54.32"/>
    <col collapsed="false" customWidth="true" hidden="false" outlineLevel="0" max="23" min="23" style="4" width="12.66"/>
    <col collapsed="false" customWidth="true" hidden="false" outlineLevel="0" max="24" min="24" style="5" width="25.66"/>
    <col collapsed="false" customWidth="true" hidden="false" outlineLevel="0" max="27" min="25" style="5" width="12.66"/>
    <col collapsed="false" customWidth="true" hidden="false" outlineLevel="0" max="28" min="28" style="5" width="14.55"/>
    <col collapsed="false" customWidth="true" hidden="false" outlineLevel="0" max="29" min="29" style="5" width="14.43"/>
    <col collapsed="false" customWidth="true" hidden="true" outlineLevel="0" max="30" min="30" style="6" width="12.66"/>
    <col collapsed="false" customWidth="true" hidden="false" outlineLevel="0" max="31" min="31" style="6" width="18.66"/>
    <col collapsed="false" customWidth="true" hidden="false" outlineLevel="0" max="32" min="32" style="6" width="17.32"/>
    <col collapsed="false" customWidth="true" hidden="false" outlineLevel="0" max="33" min="33" style="6" width="15.87"/>
    <col collapsed="false" customWidth="true" hidden="false" outlineLevel="0" max="34" min="34" style="6" width="16.43"/>
    <col collapsed="false" customWidth="true" hidden="false" outlineLevel="0" max="35" min="35" style="6" width="10.66"/>
    <col collapsed="false" customWidth="true" hidden="false" outlineLevel="0" max="36" min="36" style="6" width="15.43"/>
    <col collapsed="false" customWidth="true" hidden="false" outlineLevel="0" max="37" min="37" style="6" width="16.99"/>
    <col collapsed="false" customWidth="true" hidden="false" outlineLevel="0" max="39" min="38" style="6" width="13.55"/>
    <col collapsed="false" customWidth="true" hidden="false" outlineLevel="0" max="40" min="40" style="6" width="15.66"/>
    <col collapsed="false" customWidth="true" hidden="false" outlineLevel="0" max="41" min="41" style="6" width="16.99"/>
    <col collapsed="false" customWidth="true" hidden="false" outlineLevel="0" max="42" min="42" style="1" width="10.66"/>
    <col collapsed="false" customWidth="true" hidden="false" outlineLevel="0" max="43" min="43" style="1" width="11.87"/>
    <col collapsed="false" customWidth="true" hidden="false" outlineLevel="0" max="50" min="44" style="1" width="10.66"/>
    <col collapsed="false" customWidth="true" hidden="false" outlineLevel="0" max="51" min="51" style="1" width="11.87"/>
    <col collapsed="false" customWidth="true" hidden="false" outlineLevel="0" max="54" min="52" style="1" width="10.66"/>
    <col collapsed="false" customWidth="true" hidden="false" outlineLevel="0" max="55" min="55" style="1" width="13.43"/>
    <col collapsed="false" customWidth="true" hidden="false" outlineLevel="0" max="56" min="56" style="1" width="10.66"/>
    <col collapsed="false" customWidth="false" hidden="false" outlineLevel="0" max="57" min="57" style="1" width="10.1"/>
    <col collapsed="false" customWidth="true" hidden="false" outlineLevel="0" max="58" min="58" style="1" width="4.33"/>
    <col collapsed="false" customWidth="true" hidden="false" outlineLevel="0" max="59" min="59" style="1" width="14.66"/>
    <col collapsed="false" customWidth="true" hidden="false" outlineLevel="0" max="60" min="60" style="1" width="16.32"/>
    <col collapsed="false" customWidth="false" hidden="false" outlineLevel="0" max="257" min="61" style="1" width="10.1"/>
  </cols>
  <sheetData>
    <row r="1" customFormat="false" ht="7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68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48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2</v>
      </c>
      <c r="U4" s="10"/>
      <c r="V4" s="11"/>
      <c r="W4" s="11"/>
      <c r="X4" s="12" t="s">
        <v>3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67.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2" t="s">
        <v>5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5"/>
      <c r="AS5" s="16"/>
      <c r="AT5" s="16"/>
      <c r="AU5" s="17" t="s">
        <v>6</v>
      </c>
      <c r="AV5" s="18"/>
      <c r="AW5" s="19"/>
      <c r="AX5" s="19"/>
      <c r="AY5" s="19"/>
      <c r="AZ5" s="20" t="s">
        <v>7</v>
      </c>
      <c r="BA5" s="20"/>
      <c r="BB5" s="20"/>
      <c r="BC5" s="20"/>
      <c r="BD5" s="21"/>
    </row>
    <row r="6" customFormat="false" ht="37.5" hidden="false" customHeight="true" outlineLevel="0" collapsed="false">
      <c r="W6" s="22" t="s">
        <v>8</v>
      </c>
      <c r="X6" s="22"/>
      <c r="Y6" s="22"/>
      <c r="Z6" s="22"/>
      <c r="AA6" s="22"/>
      <c r="AB6" s="22"/>
      <c r="AC6" s="23" t="s">
        <v>9</v>
      </c>
      <c r="AD6" s="24" t="s">
        <v>10</v>
      </c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6" t="s">
        <v>11</v>
      </c>
      <c r="AV6" s="27"/>
      <c r="AW6" s="27"/>
      <c r="AX6" s="27"/>
      <c r="AY6" s="19"/>
      <c r="AZ6" s="28" t="s">
        <v>12</v>
      </c>
      <c r="BA6" s="28"/>
      <c r="BB6" s="28"/>
      <c r="BC6" s="28"/>
      <c r="BD6" s="21"/>
    </row>
    <row r="7" customFormat="false" ht="51" hidden="false" customHeight="true" outlineLevel="0" collapsed="false">
      <c r="A7" s="29" t="s">
        <v>1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30" t="s">
        <v>14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25"/>
      <c r="AU7" s="31" t="s">
        <v>15</v>
      </c>
      <c r="AV7" s="19"/>
      <c r="AW7" s="19"/>
      <c r="AX7" s="19"/>
      <c r="AY7" s="19"/>
      <c r="AZ7" s="32" t="s">
        <v>16</v>
      </c>
      <c r="BA7" s="32"/>
      <c r="BB7" s="32"/>
      <c r="BC7" s="32"/>
      <c r="BD7" s="32"/>
    </row>
    <row r="8" customFormat="false" ht="63.6" hidden="false" customHeight="true" outlineLevel="0" collapsed="false">
      <c r="T8" s="33" t="s">
        <v>17</v>
      </c>
      <c r="U8" s="33"/>
      <c r="V8" s="33"/>
      <c r="W8" s="34" t="s">
        <v>18</v>
      </c>
      <c r="X8" s="34"/>
      <c r="Y8" s="34"/>
      <c r="Z8" s="34"/>
      <c r="AA8" s="34"/>
      <c r="AB8" s="34"/>
      <c r="AC8" s="34"/>
      <c r="AD8" s="35" t="s">
        <v>19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25"/>
      <c r="AU8" s="31" t="s">
        <v>20</v>
      </c>
      <c r="AV8" s="36"/>
      <c r="AW8" s="36"/>
      <c r="AX8" s="36"/>
      <c r="AY8" s="36"/>
      <c r="AZ8" s="37" t="s">
        <v>21</v>
      </c>
      <c r="BA8" s="37"/>
      <c r="BB8" s="37"/>
      <c r="BC8" s="37"/>
      <c r="BD8" s="37"/>
      <c r="BE8" s="37"/>
    </row>
    <row r="9" customFormat="false" ht="38.25" hidden="false" customHeight="true" outlineLevel="0" collapsed="false">
      <c r="U9" s="38"/>
      <c r="V9" s="38"/>
      <c r="W9" s="39" t="s">
        <v>22</v>
      </c>
      <c r="X9" s="39"/>
      <c r="Y9" s="39"/>
      <c r="Z9" s="39"/>
      <c r="AA9" s="40"/>
      <c r="AB9" s="40"/>
      <c r="AC9" s="23" t="s">
        <v>9</v>
      </c>
      <c r="AD9" s="41"/>
      <c r="AE9" s="42" t="s">
        <v>23</v>
      </c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3"/>
      <c r="AU9" s="44"/>
      <c r="AV9" s="45"/>
      <c r="AW9" s="45"/>
      <c r="AX9" s="45"/>
      <c r="AY9" s="45"/>
      <c r="AZ9" s="45"/>
      <c r="BA9" s="45"/>
      <c r="BB9" s="45"/>
      <c r="BC9" s="45"/>
      <c r="BD9" s="45"/>
      <c r="BE9" s="45"/>
    </row>
    <row r="10" customFormat="false" ht="18" hidden="false" customHeight="true" outlineLevel="0" collapsed="false">
      <c r="U10" s="38"/>
      <c r="V10" s="38"/>
      <c r="W10" s="46"/>
      <c r="AA10" s="47"/>
      <c r="AB10" s="6"/>
      <c r="AC10" s="6"/>
      <c r="AK10" s="1"/>
      <c r="AL10" s="1"/>
      <c r="AM10" s="1"/>
      <c r="AN10" s="1"/>
      <c r="AO10" s="1"/>
    </row>
    <row r="11" s="21" customFormat="true" ht="100.2" hidden="false" customHeight="true" outlineLevel="0" collapsed="false">
      <c r="B11" s="48" t="s">
        <v>24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0" t="s">
        <v>25</v>
      </c>
      <c r="U11" s="50"/>
      <c r="V11" s="50"/>
      <c r="W11" s="51" t="s">
        <v>26</v>
      </c>
      <c r="X11" s="51"/>
      <c r="Y11" s="51"/>
      <c r="Z11" s="51"/>
      <c r="AA11" s="51"/>
      <c r="AB11" s="51"/>
      <c r="AC11" s="51"/>
      <c r="AD11" s="51"/>
      <c r="AE11" s="52" t="s">
        <v>27</v>
      </c>
      <c r="AF11" s="52"/>
      <c r="AG11" s="53" t="s">
        <v>28</v>
      </c>
      <c r="AH11" s="53"/>
      <c r="AI11" s="53"/>
      <c r="AJ11" s="53"/>
      <c r="AK11" s="53"/>
      <c r="AL11" s="53"/>
      <c r="AM11" s="53"/>
      <c r="AN11" s="53"/>
      <c r="AO11" s="54" t="s">
        <v>29</v>
      </c>
      <c r="AP11" s="55" t="s">
        <v>30</v>
      </c>
      <c r="AQ11" s="55"/>
      <c r="AR11" s="55"/>
      <c r="AS11" s="55"/>
      <c r="AT11" s="55"/>
      <c r="AU11" s="55"/>
      <c r="AV11" s="55"/>
      <c r="AW11" s="55"/>
      <c r="AX11" s="56" t="s">
        <v>31</v>
      </c>
      <c r="AY11" s="56"/>
      <c r="AZ11" s="56"/>
      <c r="BA11" s="56"/>
      <c r="BB11" s="56"/>
      <c r="BC11" s="56"/>
      <c r="BD11" s="56"/>
      <c r="BE11" s="56"/>
      <c r="BF11" s="57"/>
    </row>
    <row r="12" s="21" customFormat="true" ht="33" hidden="false" customHeight="true" outlineLevel="0" collapsed="false">
      <c r="B12" s="4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0"/>
      <c r="U12" s="50"/>
      <c r="V12" s="50"/>
      <c r="W12" s="51"/>
      <c r="X12" s="51"/>
      <c r="Y12" s="51"/>
      <c r="Z12" s="51"/>
      <c r="AA12" s="51"/>
      <c r="AB12" s="51"/>
      <c r="AC12" s="51"/>
      <c r="AD12" s="51"/>
      <c r="AE12" s="52"/>
      <c r="AF12" s="52"/>
      <c r="AG12" s="53"/>
      <c r="AH12" s="53"/>
      <c r="AI12" s="53"/>
      <c r="AJ12" s="53"/>
      <c r="AK12" s="53"/>
      <c r="AL12" s="53"/>
      <c r="AM12" s="53"/>
      <c r="AN12" s="53"/>
      <c r="AO12" s="54"/>
      <c r="AP12" s="55"/>
      <c r="AQ12" s="55"/>
      <c r="AR12" s="55"/>
      <c r="AS12" s="55"/>
      <c r="AT12" s="55"/>
      <c r="AU12" s="55"/>
      <c r="AV12" s="55"/>
      <c r="AW12" s="55"/>
      <c r="AX12" s="59" t="s">
        <v>32</v>
      </c>
      <c r="AY12" s="59"/>
      <c r="AZ12" s="59"/>
      <c r="BA12" s="59"/>
      <c r="BB12" s="59"/>
      <c r="BC12" s="59"/>
      <c r="BD12" s="59"/>
      <c r="BE12" s="59"/>
      <c r="BF12" s="60"/>
    </row>
    <row r="13" s="21" customFormat="true" ht="63" hidden="false" customHeight="true" outlineLevel="0" collapsed="false">
      <c r="B13" s="4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0"/>
      <c r="U13" s="50"/>
      <c r="V13" s="50"/>
      <c r="W13" s="51"/>
      <c r="X13" s="51"/>
      <c r="Y13" s="51"/>
      <c r="Z13" s="51"/>
      <c r="AA13" s="51"/>
      <c r="AB13" s="51"/>
      <c r="AC13" s="51"/>
      <c r="AD13" s="51"/>
      <c r="AE13" s="52"/>
      <c r="AF13" s="52"/>
      <c r="AG13" s="53"/>
      <c r="AH13" s="53"/>
      <c r="AI13" s="53"/>
      <c r="AJ13" s="53"/>
      <c r="AK13" s="53"/>
      <c r="AL13" s="53"/>
      <c r="AM13" s="53"/>
      <c r="AN13" s="53"/>
      <c r="AO13" s="54"/>
      <c r="AP13" s="55"/>
      <c r="AQ13" s="55"/>
      <c r="AR13" s="55"/>
      <c r="AS13" s="55"/>
      <c r="AT13" s="55"/>
      <c r="AU13" s="55"/>
      <c r="AV13" s="55"/>
      <c r="AW13" s="55"/>
      <c r="AX13" s="61" t="s">
        <v>33</v>
      </c>
      <c r="AY13" s="61"/>
      <c r="AZ13" s="61"/>
      <c r="BA13" s="61"/>
      <c r="BB13" s="61"/>
      <c r="BC13" s="61"/>
      <c r="BD13" s="61"/>
      <c r="BE13" s="61"/>
      <c r="BF13" s="32"/>
    </row>
    <row r="14" s="21" customFormat="true" ht="30" hidden="false" customHeight="true" outlineLevel="0" collapsed="false">
      <c r="B14" s="4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0"/>
      <c r="U14" s="50"/>
      <c r="V14" s="50"/>
      <c r="W14" s="51"/>
      <c r="X14" s="51"/>
      <c r="Y14" s="51"/>
      <c r="Z14" s="51"/>
      <c r="AA14" s="51"/>
      <c r="AB14" s="51"/>
      <c r="AC14" s="51"/>
      <c r="AD14" s="51"/>
      <c r="AE14" s="62" t="s">
        <v>34</v>
      </c>
      <c r="AF14" s="63" t="s">
        <v>35</v>
      </c>
      <c r="AG14" s="62" t="s">
        <v>36</v>
      </c>
      <c r="AH14" s="64" t="s">
        <v>37</v>
      </c>
      <c r="AI14" s="64"/>
      <c r="AJ14" s="64"/>
      <c r="AK14" s="64"/>
      <c r="AL14" s="64"/>
      <c r="AM14" s="64"/>
      <c r="AN14" s="64"/>
      <c r="AO14" s="54"/>
      <c r="AP14" s="65" t="s">
        <v>38</v>
      </c>
      <c r="AQ14" s="66" t="s">
        <v>39</v>
      </c>
      <c r="AR14" s="66" t="s">
        <v>40</v>
      </c>
      <c r="AS14" s="67" t="s">
        <v>41</v>
      </c>
      <c r="AT14" s="67" t="s">
        <v>42</v>
      </c>
      <c r="AU14" s="66" t="s">
        <v>43</v>
      </c>
      <c r="AV14" s="66" t="s">
        <v>44</v>
      </c>
      <c r="AW14" s="68" t="s">
        <v>45</v>
      </c>
      <c r="AX14" s="69" t="s">
        <v>46</v>
      </c>
      <c r="AY14" s="69"/>
      <c r="AZ14" s="69"/>
      <c r="BA14" s="69"/>
      <c r="BB14" s="70" t="s">
        <v>47</v>
      </c>
      <c r="BC14" s="70"/>
      <c r="BD14" s="70"/>
      <c r="BE14" s="70"/>
    </row>
    <row r="15" s="71" customFormat="true" ht="30" hidden="false" customHeight="true" outlineLevel="0" collapsed="false">
      <c r="B15" s="4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0"/>
      <c r="U15" s="50"/>
      <c r="V15" s="50"/>
      <c r="W15" s="51"/>
      <c r="X15" s="51"/>
      <c r="Y15" s="51"/>
      <c r="Z15" s="51"/>
      <c r="AA15" s="51"/>
      <c r="AB15" s="51"/>
      <c r="AC15" s="51"/>
      <c r="AD15" s="51"/>
      <c r="AE15" s="62"/>
      <c r="AF15" s="63"/>
      <c r="AG15" s="62"/>
      <c r="AH15" s="72" t="s">
        <v>48</v>
      </c>
      <c r="AI15" s="72"/>
      <c r="AJ15" s="73" t="s">
        <v>49</v>
      </c>
      <c r="AK15" s="73"/>
      <c r="AL15" s="74" t="s">
        <v>50</v>
      </c>
      <c r="AM15" s="74"/>
      <c r="AN15" s="75" t="s">
        <v>51</v>
      </c>
      <c r="AO15" s="54"/>
      <c r="AP15" s="65"/>
      <c r="AQ15" s="66"/>
      <c r="AR15" s="66"/>
      <c r="AS15" s="67"/>
      <c r="AT15" s="67"/>
      <c r="AU15" s="66"/>
      <c r="AV15" s="66"/>
      <c r="AW15" s="68"/>
      <c r="AX15" s="76" t="s">
        <v>52</v>
      </c>
      <c r="AY15" s="76"/>
      <c r="AZ15" s="76"/>
      <c r="BA15" s="76"/>
      <c r="BB15" s="77" t="s">
        <v>52</v>
      </c>
      <c r="BC15" s="77"/>
      <c r="BD15" s="77"/>
      <c r="BE15" s="77"/>
      <c r="BK15" s="78"/>
    </row>
    <row r="16" s="71" customFormat="true" ht="30" hidden="false" customHeight="true" outlineLevel="0" collapsed="false">
      <c r="B16" s="4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0"/>
      <c r="U16" s="50"/>
      <c r="V16" s="50"/>
      <c r="W16" s="51"/>
      <c r="X16" s="51"/>
      <c r="Y16" s="51"/>
      <c r="Z16" s="51"/>
      <c r="AA16" s="51"/>
      <c r="AB16" s="51"/>
      <c r="AC16" s="51"/>
      <c r="AD16" s="51"/>
      <c r="AE16" s="62"/>
      <c r="AF16" s="63"/>
      <c r="AG16" s="62"/>
      <c r="AH16" s="72"/>
      <c r="AI16" s="72"/>
      <c r="AJ16" s="73"/>
      <c r="AK16" s="73"/>
      <c r="AL16" s="74"/>
      <c r="AM16" s="74"/>
      <c r="AN16" s="75"/>
      <c r="AO16" s="54"/>
      <c r="AP16" s="65"/>
      <c r="AQ16" s="66"/>
      <c r="AR16" s="66"/>
      <c r="AS16" s="67"/>
      <c r="AT16" s="67"/>
      <c r="AU16" s="66"/>
      <c r="AV16" s="66"/>
      <c r="AW16" s="68"/>
      <c r="AX16" s="79" t="s">
        <v>36</v>
      </c>
      <c r="AY16" s="80" t="s">
        <v>53</v>
      </c>
      <c r="AZ16" s="80"/>
      <c r="BA16" s="80"/>
      <c r="BB16" s="79" t="s">
        <v>36</v>
      </c>
      <c r="BC16" s="81" t="s">
        <v>53</v>
      </c>
      <c r="BD16" s="81"/>
      <c r="BE16" s="81"/>
      <c r="BK16" s="78"/>
    </row>
    <row r="17" s="71" customFormat="true" ht="155.25" hidden="false" customHeight="true" outlineLevel="0" collapsed="false">
      <c r="B17" s="4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50"/>
      <c r="U17" s="50"/>
      <c r="V17" s="50"/>
      <c r="W17" s="51"/>
      <c r="X17" s="51"/>
      <c r="Y17" s="51"/>
      <c r="Z17" s="51"/>
      <c r="AA17" s="51"/>
      <c r="AB17" s="51"/>
      <c r="AC17" s="51"/>
      <c r="AD17" s="51"/>
      <c r="AE17" s="62"/>
      <c r="AF17" s="63"/>
      <c r="AG17" s="62"/>
      <c r="AH17" s="83" t="s">
        <v>54</v>
      </c>
      <c r="AI17" s="84" t="s">
        <v>55</v>
      </c>
      <c r="AJ17" s="83" t="s">
        <v>54</v>
      </c>
      <c r="AK17" s="84" t="s">
        <v>55</v>
      </c>
      <c r="AL17" s="83" t="s">
        <v>54</v>
      </c>
      <c r="AM17" s="84" t="s">
        <v>55</v>
      </c>
      <c r="AN17" s="75"/>
      <c r="AO17" s="54"/>
      <c r="AP17" s="65"/>
      <c r="AQ17" s="66"/>
      <c r="AR17" s="66"/>
      <c r="AS17" s="67"/>
      <c r="AT17" s="67"/>
      <c r="AU17" s="66"/>
      <c r="AV17" s="66"/>
      <c r="AW17" s="68"/>
      <c r="AX17" s="79"/>
      <c r="AY17" s="85" t="s">
        <v>56</v>
      </c>
      <c r="AZ17" s="85" t="s">
        <v>57</v>
      </c>
      <c r="BA17" s="86" t="s">
        <v>58</v>
      </c>
      <c r="BB17" s="79"/>
      <c r="BC17" s="87" t="s">
        <v>56</v>
      </c>
      <c r="BD17" s="87" t="s">
        <v>57</v>
      </c>
      <c r="BE17" s="88" t="s">
        <v>59</v>
      </c>
      <c r="BK17" s="78"/>
    </row>
    <row r="18" s="89" customFormat="true" ht="42.75" hidden="false" customHeight="true" outlineLevel="0" collapsed="false">
      <c r="B18" s="90" t="n">
        <v>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2" t="n">
        <v>2</v>
      </c>
      <c r="U18" s="92"/>
      <c r="V18" s="92"/>
      <c r="W18" s="93" t="n">
        <v>3</v>
      </c>
      <c r="X18" s="93"/>
      <c r="Y18" s="93"/>
      <c r="Z18" s="93"/>
      <c r="AA18" s="93"/>
      <c r="AB18" s="93"/>
      <c r="AC18" s="93"/>
      <c r="AD18" s="93"/>
      <c r="AE18" s="93" t="n">
        <v>4</v>
      </c>
      <c r="AF18" s="94" t="n">
        <v>5</v>
      </c>
      <c r="AG18" s="95" t="n">
        <v>6</v>
      </c>
      <c r="AH18" s="93" t="n">
        <v>7</v>
      </c>
      <c r="AI18" s="94" t="n">
        <v>8</v>
      </c>
      <c r="AJ18" s="95" t="n">
        <v>9</v>
      </c>
      <c r="AK18" s="93" t="n">
        <v>10</v>
      </c>
      <c r="AL18" s="94" t="n">
        <v>11</v>
      </c>
      <c r="AM18" s="95" t="n">
        <v>12</v>
      </c>
      <c r="AN18" s="93" t="n">
        <v>13</v>
      </c>
      <c r="AO18" s="94" t="n">
        <v>14</v>
      </c>
      <c r="AP18" s="95" t="n">
        <v>15</v>
      </c>
      <c r="AQ18" s="93" t="n">
        <v>16</v>
      </c>
      <c r="AR18" s="94" t="n">
        <v>17</v>
      </c>
      <c r="AS18" s="95" t="n">
        <v>18</v>
      </c>
      <c r="AT18" s="93" t="n">
        <v>19</v>
      </c>
      <c r="AU18" s="94" t="n">
        <v>20</v>
      </c>
      <c r="AV18" s="95" t="n">
        <v>21</v>
      </c>
      <c r="AW18" s="93" t="n">
        <v>22</v>
      </c>
      <c r="AX18" s="94" t="n">
        <v>23</v>
      </c>
      <c r="AY18" s="95" t="n">
        <v>24</v>
      </c>
      <c r="AZ18" s="93" t="n">
        <v>25</v>
      </c>
      <c r="BA18" s="94" t="n">
        <v>26</v>
      </c>
      <c r="BB18" s="95" t="n">
        <v>27</v>
      </c>
      <c r="BC18" s="93" t="n">
        <v>28</v>
      </c>
      <c r="BD18" s="94" t="n">
        <v>29</v>
      </c>
      <c r="BE18" s="96" t="n">
        <v>30</v>
      </c>
    </row>
    <row r="19" s="99" customFormat="true" ht="50.1" hidden="false" customHeight="true" outlineLevel="0" collapsed="false">
      <c r="A19" s="89"/>
      <c r="B19" s="97" t="s">
        <v>60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89"/>
      <c r="BG19" s="89"/>
      <c r="BH19" s="89"/>
      <c r="BI19" s="78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98"/>
    </row>
    <row r="20" s="89" customFormat="true" ht="50.1" hidden="false" customHeight="true" outlineLevel="0" collapsed="false">
      <c r="B20" s="97" t="s">
        <v>6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G20" s="100"/>
      <c r="BH20" s="100"/>
      <c r="BI20" s="78"/>
    </row>
    <row r="21" s="101" customFormat="true" ht="74.4" hidden="false" customHeight="true" outlineLevel="0" collapsed="false">
      <c r="B21" s="102" t="n">
        <v>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4" t="s">
        <v>62</v>
      </c>
      <c r="U21" s="105"/>
      <c r="V21" s="106"/>
      <c r="W21" s="107" t="s">
        <v>63</v>
      </c>
      <c r="X21" s="107"/>
      <c r="Y21" s="107"/>
      <c r="Z21" s="107"/>
      <c r="AA21" s="107"/>
      <c r="AB21" s="107"/>
      <c r="AC21" s="107"/>
      <c r="AD21" s="108"/>
      <c r="AE21" s="109" t="n">
        <v>3</v>
      </c>
      <c r="AF21" s="110" t="n">
        <v>90</v>
      </c>
      <c r="AG21" s="111" t="n">
        <v>72</v>
      </c>
      <c r="AH21" s="111"/>
      <c r="AI21" s="111"/>
      <c r="AJ21" s="111" t="n">
        <v>72</v>
      </c>
      <c r="AK21" s="111"/>
      <c r="AL21" s="112"/>
      <c r="AM21" s="112"/>
      <c r="AN21" s="112"/>
      <c r="AO21" s="113" t="n">
        <v>18</v>
      </c>
      <c r="AP21" s="114"/>
      <c r="AQ21" s="115" t="n">
        <v>4</v>
      </c>
      <c r="AR21" s="115" t="n">
        <v>3</v>
      </c>
      <c r="AS21" s="116"/>
      <c r="AT21" s="117"/>
      <c r="AU21" s="115"/>
      <c r="AV21" s="115"/>
      <c r="AW21" s="118"/>
      <c r="AX21" s="119" t="n">
        <v>2</v>
      </c>
      <c r="AY21" s="115"/>
      <c r="AZ21" s="115" t="n">
        <v>2</v>
      </c>
      <c r="BA21" s="118"/>
      <c r="BB21" s="120" t="n">
        <v>2</v>
      </c>
      <c r="BC21" s="121"/>
      <c r="BD21" s="121" t="n">
        <v>2</v>
      </c>
      <c r="BE21" s="122"/>
      <c r="BG21" s="123"/>
      <c r="BH21" s="123"/>
      <c r="BI21" s="78"/>
    </row>
    <row r="22" s="101" customFormat="true" ht="73.2" hidden="false" customHeight="true" outlineLevel="0" collapsed="false">
      <c r="B22" s="124" t="n">
        <v>2</v>
      </c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6" t="s">
        <v>64</v>
      </c>
      <c r="U22" s="126"/>
      <c r="V22" s="126"/>
      <c r="W22" s="127" t="s">
        <v>65</v>
      </c>
      <c r="X22" s="127"/>
      <c r="Y22" s="127"/>
      <c r="Z22" s="127"/>
      <c r="AA22" s="127"/>
      <c r="AB22" s="127"/>
      <c r="AC22" s="127"/>
      <c r="AD22" s="128"/>
      <c r="AE22" s="129" t="n">
        <v>4.5</v>
      </c>
      <c r="AF22" s="130" t="n">
        <v>135</v>
      </c>
      <c r="AG22" s="131" t="n">
        <v>72</v>
      </c>
      <c r="AH22" s="131" t="n">
        <v>36</v>
      </c>
      <c r="AI22" s="131"/>
      <c r="AJ22" s="131" t="n">
        <v>36</v>
      </c>
      <c r="AK22" s="131"/>
      <c r="AL22" s="132"/>
      <c r="AM22" s="132"/>
      <c r="AN22" s="132"/>
      <c r="AO22" s="133" t="n">
        <v>63</v>
      </c>
      <c r="AP22" s="134" t="n">
        <v>3</v>
      </c>
      <c r="AQ22" s="135"/>
      <c r="AR22" s="135" t="n">
        <v>3</v>
      </c>
      <c r="AS22" s="136"/>
      <c r="AT22" s="137"/>
      <c r="AU22" s="135" t="n">
        <v>3</v>
      </c>
      <c r="AV22" s="135"/>
      <c r="AW22" s="138"/>
      <c r="AX22" s="139" t="n">
        <v>4</v>
      </c>
      <c r="AY22" s="135" t="n">
        <v>2</v>
      </c>
      <c r="AZ22" s="135" t="n">
        <v>2</v>
      </c>
      <c r="BA22" s="138"/>
      <c r="BB22" s="140"/>
      <c r="BC22" s="141"/>
      <c r="BD22" s="141"/>
      <c r="BE22" s="142"/>
      <c r="BG22" s="143"/>
      <c r="BH22" s="143"/>
      <c r="BI22" s="78"/>
    </row>
    <row r="23" s="101" customFormat="true" ht="64.2" hidden="false" customHeight="true" outlineLevel="0" collapsed="false">
      <c r="B23" s="144" t="n">
        <v>3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45" t="s">
        <v>66</v>
      </c>
      <c r="U23" s="145"/>
      <c r="V23" s="145"/>
      <c r="W23" s="146" t="s">
        <v>67</v>
      </c>
      <c r="X23" s="146"/>
      <c r="Y23" s="146"/>
      <c r="Z23" s="146"/>
      <c r="AA23" s="146"/>
      <c r="AB23" s="146"/>
      <c r="AC23" s="146"/>
      <c r="AD23" s="147"/>
      <c r="AE23" s="148" t="n">
        <v>5</v>
      </c>
      <c r="AF23" s="149" t="n">
        <v>150</v>
      </c>
      <c r="AG23" s="150" t="n">
        <v>72</v>
      </c>
      <c r="AH23" s="150" t="n">
        <v>36</v>
      </c>
      <c r="AI23" s="150"/>
      <c r="AJ23" s="150" t="n">
        <v>18</v>
      </c>
      <c r="AK23" s="150"/>
      <c r="AL23" s="151" t="n">
        <v>18</v>
      </c>
      <c r="AM23" s="151"/>
      <c r="AN23" s="151"/>
      <c r="AO23" s="152" t="n">
        <v>78</v>
      </c>
      <c r="AP23" s="153" t="n">
        <v>3</v>
      </c>
      <c r="AQ23" s="154"/>
      <c r="AR23" s="154"/>
      <c r="AS23" s="155"/>
      <c r="AT23" s="156"/>
      <c r="AU23" s="154" t="n">
        <v>3</v>
      </c>
      <c r="AV23" s="154"/>
      <c r="AW23" s="157"/>
      <c r="AX23" s="158" t="n">
        <v>4</v>
      </c>
      <c r="AY23" s="154" t="n">
        <v>2</v>
      </c>
      <c r="AZ23" s="154" t="n">
        <v>1</v>
      </c>
      <c r="BA23" s="157" t="n">
        <v>1</v>
      </c>
      <c r="BB23" s="159"/>
      <c r="BC23" s="160"/>
      <c r="BD23" s="160"/>
      <c r="BE23" s="161"/>
      <c r="BG23" s="143"/>
      <c r="BH23" s="143"/>
      <c r="BI23" s="78"/>
    </row>
    <row r="24" s="101" customFormat="true" ht="61.95" hidden="false" customHeight="true" outlineLevel="0" collapsed="false">
      <c r="B24" s="162" t="n">
        <v>4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4" t="s">
        <v>68</v>
      </c>
      <c r="U24" s="164"/>
      <c r="V24" s="164"/>
      <c r="W24" s="165" t="s">
        <v>69</v>
      </c>
      <c r="X24" s="165"/>
      <c r="Y24" s="165"/>
      <c r="Z24" s="165"/>
      <c r="AA24" s="165"/>
      <c r="AB24" s="165"/>
      <c r="AC24" s="165"/>
      <c r="AD24" s="165"/>
      <c r="AE24" s="166" t="n">
        <v>5</v>
      </c>
      <c r="AF24" s="167" t="n">
        <v>150</v>
      </c>
      <c r="AG24" s="168" t="n">
        <v>54</v>
      </c>
      <c r="AH24" s="168" t="n">
        <v>36</v>
      </c>
      <c r="AI24" s="169"/>
      <c r="AJ24" s="169"/>
      <c r="AK24" s="169"/>
      <c r="AL24" s="170" t="n">
        <v>18</v>
      </c>
      <c r="AM24" s="171"/>
      <c r="AN24" s="171"/>
      <c r="AO24" s="172" t="n">
        <v>96</v>
      </c>
      <c r="AP24" s="173"/>
      <c r="AQ24" s="174" t="n">
        <v>3</v>
      </c>
      <c r="AR24" s="174"/>
      <c r="AS24" s="175"/>
      <c r="AT24" s="176"/>
      <c r="AU24" s="174"/>
      <c r="AV24" s="174"/>
      <c r="AW24" s="177"/>
      <c r="AX24" s="178" t="n">
        <v>3</v>
      </c>
      <c r="AY24" s="174" t="n">
        <v>2</v>
      </c>
      <c r="AZ24" s="174"/>
      <c r="BA24" s="177" t="n">
        <v>1</v>
      </c>
      <c r="BB24" s="179"/>
      <c r="BC24" s="180"/>
      <c r="BD24" s="180"/>
      <c r="BE24" s="181"/>
      <c r="BG24" s="143"/>
      <c r="BH24" s="143"/>
      <c r="BI24" s="78"/>
    </row>
    <row r="25" s="101" customFormat="true" ht="49.5" hidden="false" customHeight="true" outlineLevel="0" collapsed="false">
      <c r="B25" s="102" t="n">
        <v>5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82" t="s">
        <v>70</v>
      </c>
      <c r="U25" s="105"/>
      <c r="V25" s="106"/>
      <c r="W25" s="183" t="s">
        <v>69</v>
      </c>
      <c r="X25" s="183"/>
      <c r="Y25" s="183"/>
      <c r="Z25" s="183"/>
      <c r="AA25" s="183"/>
      <c r="AB25" s="183"/>
      <c r="AC25" s="183"/>
      <c r="AD25" s="108"/>
      <c r="AE25" s="109" t="n">
        <v>5</v>
      </c>
      <c r="AF25" s="110" t="n">
        <v>150</v>
      </c>
      <c r="AG25" s="111" t="n">
        <v>54</v>
      </c>
      <c r="AH25" s="111" t="n">
        <v>36</v>
      </c>
      <c r="AI25" s="111"/>
      <c r="AJ25" s="111"/>
      <c r="AK25" s="111"/>
      <c r="AL25" s="184" t="n">
        <v>18</v>
      </c>
      <c r="AM25" s="112"/>
      <c r="AN25" s="112"/>
      <c r="AO25" s="113" t="n">
        <v>96</v>
      </c>
      <c r="AP25" s="114" t="n">
        <v>4</v>
      </c>
      <c r="AQ25" s="115"/>
      <c r="AR25" s="115"/>
      <c r="AS25" s="116"/>
      <c r="AT25" s="117"/>
      <c r="AU25" s="115"/>
      <c r="AV25" s="115"/>
      <c r="AW25" s="118"/>
      <c r="AX25" s="119"/>
      <c r="AY25" s="115"/>
      <c r="AZ25" s="115"/>
      <c r="BA25" s="118"/>
      <c r="BB25" s="120" t="n">
        <v>3</v>
      </c>
      <c r="BC25" s="121" t="n">
        <v>2</v>
      </c>
      <c r="BD25" s="121"/>
      <c r="BE25" s="185" t="n">
        <v>1</v>
      </c>
      <c r="BG25" s="143"/>
      <c r="BH25" s="143"/>
      <c r="BI25" s="78"/>
    </row>
    <row r="26" s="101" customFormat="true" ht="43.5" hidden="false" customHeight="true" outlineLevel="0" collapsed="false">
      <c r="B26" s="124" t="n">
        <v>6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86" t="s">
        <v>71</v>
      </c>
      <c r="U26" s="186"/>
      <c r="V26" s="186"/>
      <c r="W26" s="187" t="s">
        <v>72</v>
      </c>
      <c r="X26" s="187"/>
      <c r="Y26" s="187"/>
      <c r="Z26" s="187"/>
      <c r="AA26" s="187"/>
      <c r="AB26" s="187"/>
      <c r="AC26" s="187"/>
      <c r="AD26" s="187"/>
      <c r="AE26" s="129" t="n">
        <v>2</v>
      </c>
      <c r="AF26" s="188" t="n">
        <v>60</v>
      </c>
      <c r="AG26" s="189" t="n">
        <v>36</v>
      </c>
      <c r="AH26" s="189" t="n">
        <v>18</v>
      </c>
      <c r="AI26" s="189"/>
      <c r="AJ26" s="189"/>
      <c r="AK26" s="189"/>
      <c r="AL26" s="189" t="n">
        <v>18</v>
      </c>
      <c r="AM26" s="189"/>
      <c r="AN26" s="190"/>
      <c r="AO26" s="191" t="n">
        <v>24</v>
      </c>
      <c r="AP26" s="134"/>
      <c r="AQ26" s="135" t="n">
        <v>3</v>
      </c>
      <c r="AR26" s="135" t="n">
        <v>3</v>
      </c>
      <c r="AS26" s="136"/>
      <c r="AT26" s="137"/>
      <c r="AU26" s="135"/>
      <c r="AV26" s="135"/>
      <c r="AW26" s="138"/>
      <c r="AX26" s="139" t="n">
        <v>2</v>
      </c>
      <c r="AY26" s="135" t="n">
        <v>1</v>
      </c>
      <c r="AZ26" s="135" t="n">
        <v>1</v>
      </c>
      <c r="BA26" s="135"/>
      <c r="BB26" s="139"/>
      <c r="BC26" s="135"/>
      <c r="BD26" s="135"/>
      <c r="BE26" s="136"/>
      <c r="BG26" s="143"/>
      <c r="BH26" s="143"/>
    </row>
    <row r="27" s="101" customFormat="true" ht="77.4" hidden="false" customHeight="true" outlineLevel="0" collapsed="false">
      <c r="B27" s="192" t="n">
        <v>7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93" t="s">
        <v>73</v>
      </c>
      <c r="U27" s="193"/>
      <c r="V27" s="193"/>
      <c r="W27" s="194" t="s">
        <v>74</v>
      </c>
      <c r="X27" s="194"/>
      <c r="Y27" s="194"/>
      <c r="Z27" s="194"/>
      <c r="AA27" s="194"/>
      <c r="AB27" s="194"/>
      <c r="AC27" s="194"/>
      <c r="AD27" s="194"/>
      <c r="AE27" s="195" t="n">
        <v>2</v>
      </c>
      <c r="AF27" s="196" t="n">
        <v>60</v>
      </c>
      <c r="AG27" s="197" t="n">
        <v>36</v>
      </c>
      <c r="AH27" s="197" t="n">
        <v>18</v>
      </c>
      <c r="AI27" s="197"/>
      <c r="AJ27" s="197"/>
      <c r="AK27" s="197"/>
      <c r="AL27" s="197" t="n">
        <v>18</v>
      </c>
      <c r="AM27" s="197"/>
      <c r="AN27" s="198"/>
      <c r="AO27" s="199" t="n">
        <v>24</v>
      </c>
      <c r="AP27" s="200"/>
      <c r="AQ27" s="201" t="n">
        <v>4</v>
      </c>
      <c r="AR27" s="201" t="n">
        <v>4</v>
      </c>
      <c r="AS27" s="202"/>
      <c r="AT27" s="203"/>
      <c r="AU27" s="201"/>
      <c r="AV27" s="201"/>
      <c r="AW27" s="204"/>
      <c r="AX27" s="205"/>
      <c r="AY27" s="206"/>
      <c r="AZ27" s="206"/>
      <c r="BA27" s="207"/>
      <c r="BB27" s="208" t="n">
        <v>2</v>
      </c>
      <c r="BC27" s="201" t="n">
        <v>1</v>
      </c>
      <c r="BD27" s="201" t="n">
        <v>1</v>
      </c>
      <c r="BE27" s="202"/>
      <c r="BG27" s="143"/>
      <c r="BH27" s="143"/>
    </row>
    <row r="28" s="101" customFormat="true" ht="66" hidden="false" customHeight="true" outlineLevel="0" collapsed="false">
      <c r="B28" s="209" t="s">
        <v>75</v>
      </c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10" t="n">
        <f aca="false">SUM(AE21:AE27)</f>
        <v>26.5</v>
      </c>
      <c r="AF28" s="211" t="n">
        <f aca="false">SUM(AF21:AF27)</f>
        <v>795</v>
      </c>
      <c r="AG28" s="211" t="n">
        <f aca="false">SUM(AG21:AG27)</f>
        <v>396</v>
      </c>
      <c r="AH28" s="211" t="n">
        <f aca="false">SUM(AH22:AH27)</f>
        <v>180</v>
      </c>
      <c r="AI28" s="211"/>
      <c r="AJ28" s="211" t="n">
        <f aca="false">SUM(AJ21:AJ27)</f>
        <v>126</v>
      </c>
      <c r="AK28" s="211"/>
      <c r="AL28" s="212" t="n">
        <f aca="false">SUM(AL22:AL27)</f>
        <v>90</v>
      </c>
      <c r="AM28" s="212"/>
      <c r="AN28" s="212"/>
      <c r="AO28" s="213" t="n">
        <f aca="false">SUM(AO21:AO27)</f>
        <v>399</v>
      </c>
      <c r="AP28" s="214" t="n">
        <v>3</v>
      </c>
      <c r="AQ28" s="215" t="n">
        <v>4</v>
      </c>
      <c r="AR28" s="215" t="n">
        <v>4</v>
      </c>
      <c r="AS28" s="216"/>
      <c r="AT28" s="214"/>
      <c r="AU28" s="215" t="n">
        <v>2</v>
      </c>
      <c r="AV28" s="215"/>
      <c r="AW28" s="217"/>
      <c r="AX28" s="218" t="n">
        <f aca="false">SUM(AX21:AX27)</f>
        <v>15</v>
      </c>
      <c r="AY28" s="219" t="n">
        <f aca="false">SUM(AY21:AY27)</f>
        <v>7</v>
      </c>
      <c r="AZ28" s="219" t="n">
        <f aca="false">SUM(AZ21:AZ27)</f>
        <v>6</v>
      </c>
      <c r="BA28" s="219" t="n">
        <f aca="false">SUM(BA23:BA27)</f>
        <v>2</v>
      </c>
      <c r="BB28" s="220" t="n">
        <f aca="false">SUM(BB21:BB27)</f>
        <v>7</v>
      </c>
      <c r="BC28" s="215" t="n">
        <f aca="false">SUM(BC21:BC27)</f>
        <v>3</v>
      </c>
      <c r="BD28" s="215" t="n">
        <f aca="false">SUM(BD21:BD27)</f>
        <v>3</v>
      </c>
      <c r="BE28" s="216" t="n">
        <v>1</v>
      </c>
      <c r="BG28" s="221" t="n">
        <f aca="false">SUM(AO28+AG28)</f>
        <v>795</v>
      </c>
      <c r="BH28" s="221" t="n">
        <f aca="false">SUM(AH28:AN28)</f>
        <v>396</v>
      </c>
    </row>
    <row r="29" s="101" customFormat="true" ht="50.1" hidden="false" customHeight="true" outlineLevel="0" collapsed="false">
      <c r="B29" s="222" t="s">
        <v>76</v>
      </c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G29" s="223"/>
      <c r="BH29" s="223"/>
    </row>
    <row r="30" s="101" customFormat="true" ht="50.1" hidden="false" customHeight="true" outlineLevel="0" collapsed="false">
      <c r="B30" s="162" t="n">
        <v>8</v>
      </c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193" t="s">
        <v>77</v>
      </c>
      <c r="U30" s="193"/>
      <c r="V30" s="193"/>
      <c r="W30" s="194" t="s">
        <v>69</v>
      </c>
      <c r="X30" s="194"/>
      <c r="Y30" s="194"/>
      <c r="Z30" s="194"/>
      <c r="AA30" s="194"/>
      <c r="AB30" s="194"/>
      <c r="AC30" s="194"/>
      <c r="AD30" s="194"/>
      <c r="AE30" s="225" t="n">
        <v>5</v>
      </c>
      <c r="AF30" s="226" t="n">
        <v>150</v>
      </c>
      <c r="AG30" s="197" t="n">
        <v>54</v>
      </c>
      <c r="AH30" s="197" t="n">
        <v>36</v>
      </c>
      <c r="AI30" s="197"/>
      <c r="AJ30" s="197"/>
      <c r="AK30" s="197"/>
      <c r="AL30" s="198" t="n">
        <v>18</v>
      </c>
      <c r="AM30" s="198"/>
      <c r="AN30" s="198"/>
      <c r="AO30" s="227" t="n">
        <v>96</v>
      </c>
      <c r="AP30" s="200"/>
      <c r="AQ30" s="201" t="n">
        <v>3</v>
      </c>
      <c r="AR30" s="201"/>
      <c r="AS30" s="204"/>
      <c r="AT30" s="176"/>
      <c r="AU30" s="174"/>
      <c r="AV30" s="174"/>
      <c r="AW30" s="228"/>
      <c r="AX30" s="178" t="n">
        <v>3</v>
      </c>
      <c r="AY30" s="174" t="n">
        <v>2</v>
      </c>
      <c r="AZ30" s="174"/>
      <c r="BA30" s="174" t="n">
        <v>1</v>
      </c>
      <c r="BB30" s="176"/>
      <c r="BC30" s="174"/>
      <c r="BD30" s="174"/>
      <c r="BE30" s="229"/>
      <c r="BG30" s="223"/>
      <c r="BH30" s="223"/>
    </row>
    <row r="31" s="101" customFormat="true" ht="50.1" hidden="false" customHeight="true" outlineLevel="0" collapsed="false">
      <c r="B31" s="124" t="n">
        <v>9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93" t="s">
        <v>78</v>
      </c>
      <c r="U31" s="193"/>
      <c r="V31" s="193"/>
      <c r="W31" s="194" t="s">
        <v>69</v>
      </c>
      <c r="X31" s="194"/>
      <c r="Y31" s="194"/>
      <c r="Z31" s="194"/>
      <c r="AA31" s="194"/>
      <c r="AB31" s="194"/>
      <c r="AC31" s="194"/>
      <c r="AD31" s="194"/>
      <c r="AE31" s="230" t="n">
        <v>4</v>
      </c>
      <c r="AF31" s="188" t="n">
        <v>120</v>
      </c>
      <c r="AG31" s="231" t="n">
        <v>54</v>
      </c>
      <c r="AH31" s="231" t="n">
        <v>36</v>
      </c>
      <c r="AI31" s="231"/>
      <c r="AJ31" s="231"/>
      <c r="AK31" s="231"/>
      <c r="AL31" s="232" t="n">
        <v>18</v>
      </c>
      <c r="AM31" s="232"/>
      <c r="AN31" s="232"/>
      <c r="AO31" s="191" t="n">
        <v>66</v>
      </c>
      <c r="AP31" s="233"/>
      <c r="AQ31" s="234" t="n">
        <v>4</v>
      </c>
      <c r="AR31" s="234"/>
      <c r="AS31" s="235"/>
      <c r="AT31" s="137"/>
      <c r="AU31" s="135"/>
      <c r="AV31" s="135"/>
      <c r="AW31" s="236"/>
      <c r="AX31" s="139"/>
      <c r="AY31" s="135"/>
      <c r="AZ31" s="135"/>
      <c r="BA31" s="135"/>
      <c r="BB31" s="139" t="n">
        <v>3</v>
      </c>
      <c r="BC31" s="135" t="n">
        <v>2</v>
      </c>
      <c r="BD31" s="135"/>
      <c r="BE31" s="237" t="n">
        <v>1</v>
      </c>
      <c r="BG31" s="223"/>
      <c r="BH31" s="223"/>
    </row>
    <row r="32" s="101" customFormat="true" ht="50.1" hidden="false" customHeight="true" outlineLevel="0" collapsed="false">
      <c r="B32" s="124" t="n">
        <v>10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93" t="s">
        <v>79</v>
      </c>
      <c r="U32" s="193"/>
      <c r="V32" s="193"/>
      <c r="W32" s="194" t="s">
        <v>69</v>
      </c>
      <c r="X32" s="194"/>
      <c r="Y32" s="194"/>
      <c r="Z32" s="194"/>
      <c r="AA32" s="194"/>
      <c r="AB32" s="194"/>
      <c r="AC32" s="194"/>
      <c r="AD32" s="194"/>
      <c r="AE32" s="230" t="n">
        <v>5</v>
      </c>
      <c r="AF32" s="188" t="n">
        <v>150</v>
      </c>
      <c r="AG32" s="231" t="n">
        <v>72</v>
      </c>
      <c r="AH32" s="231" t="n">
        <v>54</v>
      </c>
      <c r="AI32" s="231"/>
      <c r="AJ32" s="231"/>
      <c r="AK32" s="231"/>
      <c r="AL32" s="232" t="n">
        <v>18</v>
      </c>
      <c r="AM32" s="232"/>
      <c r="AN32" s="232"/>
      <c r="AO32" s="191" t="n">
        <v>78</v>
      </c>
      <c r="AP32" s="233" t="n">
        <v>3</v>
      </c>
      <c r="AQ32" s="234"/>
      <c r="AR32" s="234"/>
      <c r="AS32" s="235"/>
      <c r="AT32" s="137"/>
      <c r="AU32" s="135"/>
      <c r="AV32" s="135"/>
      <c r="AW32" s="236"/>
      <c r="AX32" s="139" t="n">
        <v>4</v>
      </c>
      <c r="AY32" s="135" t="n">
        <v>3</v>
      </c>
      <c r="AZ32" s="135"/>
      <c r="BA32" s="135" t="n">
        <v>1</v>
      </c>
      <c r="BB32" s="137"/>
      <c r="BC32" s="135"/>
      <c r="BD32" s="135"/>
      <c r="BE32" s="237"/>
      <c r="BG32" s="223"/>
      <c r="BH32" s="223"/>
    </row>
    <row r="33" s="101" customFormat="true" ht="50.1" hidden="false" customHeight="true" outlineLevel="0" collapsed="false">
      <c r="B33" s="102" t="n">
        <v>11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238" t="s">
        <v>80</v>
      </c>
      <c r="U33" s="238"/>
      <c r="V33" s="238"/>
      <c r="W33" s="239" t="s">
        <v>69</v>
      </c>
      <c r="X33" s="239"/>
      <c r="Y33" s="239"/>
      <c r="Z33" s="239"/>
      <c r="AA33" s="239"/>
      <c r="AB33" s="239"/>
      <c r="AC33" s="239"/>
      <c r="AD33" s="239"/>
      <c r="AE33" s="240" t="n">
        <v>1</v>
      </c>
      <c r="AF33" s="241" t="n">
        <v>30</v>
      </c>
      <c r="AG33" s="242"/>
      <c r="AH33" s="242"/>
      <c r="AI33" s="242"/>
      <c r="AJ33" s="242"/>
      <c r="AK33" s="242"/>
      <c r="AL33" s="243"/>
      <c r="AM33" s="243"/>
      <c r="AN33" s="243"/>
      <c r="AO33" s="244" t="n">
        <v>30</v>
      </c>
      <c r="AP33" s="245"/>
      <c r="AQ33" s="206"/>
      <c r="AR33" s="206"/>
      <c r="AS33" s="246"/>
      <c r="AT33" s="117" t="n">
        <v>4</v>
      </c>
      <c r="AU33" s="115"/>
      <c r="AV33" s="115"/>
      <c r="AW33" s="247"/>
      <c r="AX33" s="119"/>
      <c r="AY33" s="115"/>
      <c r="AZ33" s="115"/>
      <c r="BA33" s="115"/>
      <c r="BB33" s="117" t="s">
        <v>81</v>
      </c>
      <c r="BC33" s="115"/>
      <c r="BD33" s="115"/>
      <c r="BE33" s="248"/>
      <c r="BG33" s="223"/>
      <c r="BH33" s="223"/>
    </row>
    <row r="34" s="101" customFormat="true" ht="84.6" hidden="false" customHeight="true" outlineLevel="0" collapsed="false">
      <c r="B34" s="124" t="n">
        <v>12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64" t="s">
        <v>82</v>
      </c>
      <c r="U34" s="164"/>
      <c r="V34" s="164"/>
      <c r="W34" s="187" t="s">
        <v>69</v>
      </c>
      <c r="X34" s="187"/>
      <c r="Y34" s="187"/>
      <c r="Z34" s="187"/>
      <c r="AA34" s="187"/>
      <c r="AB34" s="187"/>
      <c r="AC34" s="187"/>
      <c r="AD34" s="187"/>
      <c r="AE34" s="230" t="n">
        <v>5.5</v>
      </c>
      <c r="AF34" s="188" t="n">
        <v>165</v>
      </c>
      <c r="AG34" s="249" t="n">
        <v>54</v>
      </c>
      <c r="AH34" s="249" t="n">
        <v>36</v>
      </c>
      <c r="AI34" s="249"/>
      <c r="AJ34" s="249"/>
      <c r="AK34" s="249"/>
      <c r="AL34" s="250" t="n">
        <v>18</v>
      </c>
      <c r="AM34" s="250"/>
      <c r="AN34" s="250"/>
      <c r="AO34" s="191" t="n">
        <v>111</v>
      </c>
      <c r="AP34" s="153" t="n">
        <v>4</v>
      </c>
      <c r="AQ34" s="154"/>
      <c r="AR34" s="154"/>
      <c r="AS34" s="157"/>
      <c r="AT34" s="137"/>
      <c r="AU34" s="135"/>
      <c r="AV34" s="135"/>
      <c r="AW34" s="236"/>
      <c r="AX34" s="139"/>
      <c r="AY34" s="135"/>
      <c r="AZ34" s="135"/>
      <c r="BA34" s="135"/>
      <c r="BB34" s="139" t="n">
        <v>3</v>
      </c>
      <c r="BC34" s="135" t="n">
        <v>2</v>
      </c>
      <c r="BD34" s="135"/>
      <c r="BE34" s="237" t="n">
        <v>1</v>
      </c>
      <c r="BG34" s="223"/>
      <c r="BH34" s="223"/>
    </row>
    <row r="35" s="101" customFormat="true" ht="50.1" hidden="false" customHeight="true" outlineLevel="0" collapsed="false">
      <c r="B35" s="124" t="n">
        <v>13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251" t="s">
        <v>83</v>
      </c>
      <c r="U35" s="252"/>
      <c r="V35" s="253"/>
      <c r="W35" s="194" t="s">
        <v>69</v>
      </c>
      <c r="X35" s="194"/>
      <c r="Y35" s="194"/>
      <c r="Z35" s="194"/>
      <c r="AA35" s="194"/>
      <c r="AB35" s="194"/>
      <c r="AC35" s="194"/>
      <c r="AD35" s="194"/>
      <c r="AE35" s="254" t="n">
        <v>4</v>
      </c>
      <c r="AF35" s="196" t="n">
        <v>120</v>
      </c>
      <c r="AG35" s="231" t="n">
        <v>54</v>
      </c>
      <c r="AH35" s="231" t="n">
        <v>36</v>
      </c>
      <c r="AI35" s="231"/>
      <c r="AJ35" s="231"/>
      <c r="AK35" s="231"/>
      <c r="AL35" s="232" t="n">
        <v>18</v>
      </c>
      <c r="AM35" s="232"/>
      <c r="AN35" s="232"/>
      <c r="AO35" s="255" t="n">
        <v>66</v>
      </c>
      <c r="AP35" s="233"/>
      <c r="AQ35" s="234" t="n">
        <v>4</v>
      </c>
      <c r="AR35" s="234"/>
      <c r="AS35" s="235"/>
      <c r="AT35" s="203"/>
      <c r="AU35" s="201"/>
      <c r="AV35" s="201"/>
      <c r="AW35" s="256"/>
      <c r="AX35" s="208"/>
      <c r="AY35" s="201"/>
      <c r="AZ35" s="201"/>
      <c r="BA35" s="201"/>
      <c r="BB35" s="208" t="n">
        <v>3</v>
      </c>
      <c r="BC35" s="201" t="n">
        <v>2</v>
      </c>
      <c r="BD35" s="201"/>
      <c r="BE35" s="257" t="n">
        <v>1</v>
      </c>
      <c r="BG35" s="223"/>
      <c r="BH35" s="223"/>
    </row>
    <row r="36" s="101" customFormat="true" ht="50.1" hidden="false" customHeight="true" outlineLevel="0" collapsed="false">
      <c r="B36" s="124" t="n">
        <v>14</v>
      </c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251" t="s">
        <v>84</v>
      </c>
      <c r="U36" s="252"/>
      <c r="V36" s="253"/>
      <c r="W36" s="194" t="s">
        <v>69</v>
      </c>
      <c r="X36" s="194"/>
      <c r="Y36" s="194"/>
      <c r="Z36" s="194"/>
      <c r="AA36" s="194"/>
      <c r="AB36" s="194"/>
      <c r="AC36" s="194"/>
      <c r="AD36" s="194"/>
      <c r="AE36" s="240" t="n">
        <v>5</v>
      </c>
      <c r="AF36" s="241" t="n">
        <v>150</v>
      </c>
      <c r="AG36" s="231" t="n">
        <v>54</v>
      </c>
      <c r="AH36" s="231" t="n">
        <v>36</v>
      </c>
      <c r="AI36" s="231"/>
      <c r="AJ36" s="231"/>
      <c r="AK36" s="231"/>
      <c r="AL36" s="232" t="n">
        <v>18</v>
      </c>
      <c r="AM36" s="232"/>
      <c r="AN36" s="232"/>
      <c r="AO36" s="255" t="n">
        <v>96</v>
      </c>
      <c r="AP36" s="233" t="n">
        <v>4</v>
      </c>
      <c r="AQ36" s="234"/>
      <c r="AR36" s="234"/>
      <c r="AS36" s="235"/>
      <c r="AT36" s="117"/>
      <c r="AU36" s="115"/>
      <c r="AV36" s="115"/>
      <c r="AW36" s="247"/>
      <c r="AX36" s="119"/>
      <c r="AY36" s="115"/>
      <c r="AZ36" s="115"/>
      <c r="BA36" s="115"/>
      <c r="BB36" s="119" t="n">
        <v>3</v>
      </c>
      <c r="BC36" s="115" t="n">
        <v>2</v>
      </c>
      <c r="BD36" s="115"/>
      <c r="BE36" s="248" t="n">
        <v>1</v>
      </c>
      <c r="BG36" s="223"/>
      <c r="BH36" s="223"/>
    </row>
    <row r="37" s="258" customFormat="true" ht="73.2" hidden="false" customHeight="true" outlineLevel="0" collapsed="false">
      <c r="B37" s="259" t="s">
        <v>85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60" t="n">
        <f aca="false">SUM(AE30:AE36)</f>
        <v>29.5</v>
      </c>
      <c r="AF37" s="261" t="n">
        <f aca="false">SUM(AF30:AF36)</f>
        <v>885</v>
      </c>
      <c r="AG37" s="261" t="n">
        <f aca="false">SUM(AG30:AG36)</f>
        <v>342</v>
      </c>
      <c r="AH37" s="261" t="n">
        <f aca="false">SUM(AH30:AH36)</f>
        <v>234</v>
      </c>
      <c r="AI37" s="261"/>
      <c r="AJ37" s="261"/>
      <c r="AK37" s="261"/>
      <c r="AL37" s="262" t="n">
        <f aca="false">SUM(AL30:AL36)</f>
        <v>108</v>
      </c>
      <c r="AM37" s="262"/>
      <c r="AN37" s="262"/>
      <c r="AO37" s="263" t="n">
        <f aca="false">SUM(AO30:AO36)</f>
        <v>543</v>
      </c>
      <c r="AP37" s="264" t="n">
        <v>3</v>
      </c>
      <c r="AQ37" s="265" t="n">
        <v>3</v>
      </c>
      <c r="AR37" s="265"/>
      <c r="AS37" s="266"/>
      <c r="AT37" s="267"/>
      <c r="AU37" s="268"/>
      <c r="AV37" s="268"/>
      <c r="AW37" s="269"/>
      <c r="AX37" s="264" t="n">
        <f aca="false">SUM(AX30:AX36)</f>
        <v>7</v>
      </c>
      <c r="AY37" s="265" t="n">
        <f aca="false">SUM(AY30:AY36)</f>
        <v>5</v>
      </c>
      <c r="AZ37" s="265"/>
      <c r="BA37" s="265" t="n">
        <f aca="false">SUM(BA30:BA36)</f>
        <v>2</v>
      </c>
      <c r="BB37" s="270" t="n">
        <f aca="false">SUM(BB31:BB36)</f>
        <v>12</v>
      </c>
      <c r="BC37" s="265" t="n">
        <v>8</v>
      </c>
      <c r="BD37" s="265"/>
      <c r="BE37" s="271" t="n">
        <v>4</v>
      </c>
      <c r="BG37" s="223" t="n">
        <f aca="false">SUM(AO37+AG37)</f>
        <v>885</v>
      </c>
      <c r="BH37" s="223" t="n">
        <f aca="false">SUM(AH37:AN37)</f>
        <v>342</v>
      </c>
      <c r="BO37" s="272"/>
    </row>
    <row r="38" s="101" customFormat="true" ht="67.95" hidden="false" customHeight="true" outlineLevel="0" collapsed="false">
      <c r="B38" s="259" t="s">
        <v>86</v>
      </c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73" t="n">
        <f aca="false">SUM(AE28+AE37)</f>
        <v>56</v>
      </c>
      <c r="AF38" s="274" t="n">
        <f aca="false">SUM(AF28+AF37)</f>
        <v>1680</v>
      </c>
      <c r="AG38" s="274" t="n">
        <f aca="false">SUM(AG28+AG37)</f>
        <v>738</v>
      </c>
      <c r="AH38" s="274" t="n">
        <f aca="false">SUM(AH28+AH37)</f>
        <v>414</v>
      </c>
      <c r="AI38" s="274"/>
      <c r="AJ38" s="274" t="n">
        <f aca="false">SUM(AJ28+AJ37)</f>
        <v>126</v>
      </c>
      <c r="AK38" s="274"/>
      <c r="AL38" s="275" t="n">
        <f aca="false">SUM(AL28+AL37)</f>
        <v>198</v>
      </c>
      <c r="AM38" s="275"/>
      <c r="AN38" s="275"/>
      <c r="AO38" s="276" t="n">
        <f aca="false">SUM(AO28+AO37)</f>
        <v>942</v>
      </c>
      <c r="AP38" s="277" t="n">
        <f aca="false">SUM(AP28+AP37)</f>
        <v>6</v>
      </c>
      <c r="AQ38" s="278" t="n">
        <f aca="false">SUM(AQ28+AQ37)</f>
        <v>7</v>
      </c>
      <c r="AR38" s="278" t="n">
        <f aca="false">SUM(AR28+AR37)</f>
        <v>4</v>
      </c>
      <c r="AS38" s="279"/>
      <c r="AT38" s="280" t="n">
        <v>1</v>
      </c>
      <c r="AU38" s="281" t="n">
        <f aca="false">SUM(AU28+AU37)</f>
        <v>2</v>
      </c>
      <c r="AV38" s="281"/>
      <c r="AW38" s="282"/>
      <c r="AX38" s="280" t="n">
        <f aca="false">SUM(AX28+AX37)</f>
        <v>22</v>
      </c>
      <c r="AY38" s="281" t="n">
        <f aca="false">SUM(AY28+AY37)</f>
        <v>12</v>
      </c>
      <c r="AZ38" s="281" t="n">
        <f aca="false">SUM(AZ19+AZ28)</f>
        <v>6</v>
      </c>
      <c r="BA38" s="282" t="n">
        <f aca="false">SUM(BA28+BA37)</f>
        <v>4</v>
      </c>
      <c r="BB38" s="283" t="n">
        <f aca="false">SUM(BB28+BB37)</f>
        <v>19</v>
      </c>
      <c r="BC38" s="284" t="n">
        <f aca="false">SUM(BC28+BC37)</f>
        <v>11</v>
      </c>
      <c r="BD38" s="284" t="n">
        <v>4</v>
      </c>
      <c r="BE38" s="285" t="n">
        <v>4</v>
      </c>
      <c r="BG38" s="223" t="n">
        <f aca="false">SUM(AO38+AG38)</f>
        <v>1680</v>
      </c>
      <c r="BH38" s="223" t="n">
        <f aca="false">SUM(AH38:AN38)</f>
        <v>738</v>
      </c>
    </row>
    <row r="39" s="101" customFormat="true" ht="49.5" hidden="false" customHeight="true" outlineLevel="0" collapsed="false">
      <c r="B39" s="209" t="s">
        <v>87</v>
      </c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G39" s="286"/>
      <c r="BH39" s="286"/>
    </row>
    <row r="40" s="101" customFormat="true" ht="49.5" hidden="false" customHeight="true" outlineLevel="0" collapsed="false">
      <c r="B40" s="97" t="s">
        <v>88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G40" s="286"/>
      <c r="BH40" s="286"/>
    </row>
    <row r="41" s="101" customFormat="true" ht="79.5" hidden="false" customHeight="true" outlineLevel="0" collapsed="false">
      <c r="B41" s="287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88" t="s">
        <v>25</v>
      </c>
      <c r="U41" s="288"/>
      <c r="V41" s="288"/>
      <c r="W41" s="289" t="s">
        <v>89</v>
      </c>
      <c r="X41" s="289"/>
      <c r="Y41" s="289"/>
      <c r="Z41" s="289"/>
      <c r="AA41" s="289"/>
      <c r="AB41" s="290" t="s">
        <v>90</v>
      </c>
      <c r="AC41" s="290"/>
      <c r="AD41" s="291"/>
      <c r="AE41" s="292"/>
      <c r="AF41" s="189"/>
      <c r="AG41" s="189"/>
      <c r="AH41" s="189"/>
      <c r="AI41" s="189"/>
      <c r="AJ41" s="189"/>
      <c r="AK41" s="189"/>
      <c r="AL41" s="190"/>
      <c r="AM41" s="190"/>
      <c r="AN41" s="190"/>
      <c r="AO41" s="187"/>
      <c r="AP41" s="134"/>
      <c r="AQ41" s="135"/>
      <c r="AR41" s="135"/>
      <c r="AS41" s="136"/>
      <c r="AT41" s="134"/>
      <c r="AU41" s="135"/>
      <c r="AV41" s="135"/>
      <c r="AW41" s="293"/>
      <c r="AX41" s="135"/>
      <c r="AY41" s="135"/>
      <c r="AZ41" s="135"/>
      <c r="BA41" s="138"/>
      <c r="BB41" s="294"/>
      <c r="BC41" s="141"/>
      <c r="BD41" s="141"/>
      <c r="BE41" s="142"/>
      <c r="BG41" s="286"/>
      <c r="BH41" s="286"/>
    </row>
    <row r="42" s="101" customFormat="true" ht="50.1" hidden="false" customHeight="true" outlineLevel="0" collapsed="false">
      <c r="B42" s="287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288"/>
      <c r="U42" s="288"/>
      <c r="V42" s="288"/>
      <c r="W42" s="289"/>
      <c r="X42" s="289"/>
      <c r="Y42" s="289"/>
      <c r="Z42" s="289"/>
      <c r="AA42" s="289"/>
      <c r="AB42" s="295" t="s">
        <v>91</v>
      </c>
      <c r="AC42" s="296" t="s">
        <v>92</v>
      </c>
      <c r="AD42" s="147"/>
      <c r="AE42" s="183"/>
      <c r="AF42" s="242"/>
      <c r="AG42" s="242"/>
      <c r="AH42" s="242"/>
      <c r="AI42" s="242"/>
      <c r="AJ42" s="242"/>
      <c r="AK42" s="242"/>
      <c r="AL42" s="243"/>
      <c r="AM42" s="243"/>
      <c r="AN42" s="243"/>
      <c r="AO42" s="239"/>
      <c r="AP42" s="245"/>
      <c r="AQ42" s="206"/>
      <c r="AR42" s="206"/>
      <c r="AS42" s="207"/>
      <c r="AT42" s="245"/>
      <c r="AU42" s="206"/>
      <c r="AV42" s="206"/>
      <c r="AW42" s="297"/>
      <c r="AX42" s="245"/>
      <c r="AY42" s="206"/>
      <c r="AZ42" s="206"/>
      <c r="BA42" s="246"/>
      <c r="BB42" s="298"/>
      <c r="BC42" s="299"/>
      <c r="BD42" s="299"/>
      <c r="BE42" s="300"/>
      <c r="BG42" s="286"/>
      <c r="BH42" s="286"/>
    </row>
    <row r="43" s="101" customFormat="true" ht="50.1" hidden="false" customHeight="true" outlineLevel="0" collapsed="false">
      <c r="B43" s="162" t="n">
        <v>15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301" t="s">
        <v>93</v>
      </c>
      <c r="U43" s="301"/>
      <c r="V43" s="301"/>
      <c r="W43" s="302"/>
      <c r="X43" s="302"/>
      <c r="Y43" s="302"/>
      <c r="Z43" s="302"/>
      <c r="AA43" s="302"/>
      <c r="AB43" s="303"/>
      <c r="AC43" s="304"/>
      <c r="AD43" s="108"/>
      <c r="AE43" s="305" t="n">
        <v>2</v>
      </c>
      <c r="AF43" s="306" t="n">
        <v>60</v>
      </c>
      <c r="AG43" s="306" t="n">
        <v>36</v>
      </c>
      <c r="AH43" s="306" t="n">
        <v>18</v>
      </c>
      <c r="AI43" s="306"/>
      <c r="AJ43" s="306" t="n">
        <v>18</v>
      </c>
      <c r="AK43" s="306"/>
      <c r="AL43" s="307"/>
      <c r="AM43" s="307"/>
      <c r="AN43" s="307"/>
      <c r="AO43" s="308" t="n">
        <v>24</v>
      </c>
      <c r="AP43" s="309"/>
      <c r="AQ43" s="310" t="n">
        <v>3</v>
      </c>
      <c r="AR43" s="310"/>
      <c r="AS43" s="311"/>
      <c r="AT43" s="309"/>
      <c r="AU43" s="310"/>
      <c r="AV43" s="310"/>
      <c r="AW43" s="312"/>
      <c r="AX43" s="309" t="n">
        <v>2</v>
      </c>
      <c r="AY43" s="310" t="n">
        <v>1</v>
      </c>
      <c r="AZ43" s="310"/>
      <c r="BA43" s="313" t="n">
        <v>1</v>
      </c>
      <c r="BB43" s="314"/>
      <c r="BC43" s="315"/>
      <c r="BD43" s="315"/>
      <c r="BE43" s="316"/>
      <c r="BG43" s="286"/>
      <c r="BH43" s="286"/>
    </row>
    <row r="44" s="101" customFormat="true" ht="50.1" hidden="false" customHeight="true" outlineLevel="0" collapsed="false">
      <c r="B44" s="162" t="n">
        <v>1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86" t="s">
        <v>94</v>
      </c>
      <c r="U44" s="186"/>
      <c r="V44" s="186"/>
      <c r="W44" s="317" t="s">
        <v>95</v>
      </c>
      <c r="X44" s="317"/>
      <c r="Y44" s="317"/>
      <c r="Z44" s="317"/>
      <c r="AA44" s="317"/>
      <c r="AB44" s="318" t="n">
        <v>7</v>
      </c>
      <c r="AC44" s="318" t="n">
        <v>0</v>
      </c>
      <c r="AD44" s="147"/>
      <c r="AE44" s="230"/>
      <c r="AF44" s="188"/>
      <c r="AG44" s="189"/>
      <c r="AH44" s="189"/>
      <c r="AI44" s="189"/>
      <c r="AJ44" s="189"/>
      <c r="AK44" s="189"/>
      <c r="AL44" s="190"/>
      <c r="AM44" s="190"/>
      <c r="AN44" s="190"/>
      <c r="AO44" s="191"/>
      <c r="AP44" s="134"/>
      <c r="AQ44" s="135"/>
      <c r="AR44" s="135"/>
      <c r="AS44" s="136"/>
      <c r="AT44" s="134"/>
      <c r="AU44" s="135"/>
      <c r="AV44" s="135"/>
      <c r="AW44" s="293"/>
      <c r="AX44" s="319"/>
      <c r="AY44" s="135"/>
      <c r="AZ44" s="135"/>
      <c r="BA44" s="138"/>
      <c r="BB44" s="294"/>
      <c r="BC44" s="141"/>
      <c r="BD44" s="141"/>
      <c r="BE44" s="142"/>
      <c r="BG44" s="286"/>
      <c r="BH44" s="286"/>
    </row>
    <row r="45" s="101" customFormat="true" ht="50.1" hidden="false" customHeight="true" outlineLevel="0" collapsed="false">
      <c r="B45" s="162" t="n">
        <v>2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93" t="s">
        <v>96</v>
      </c>
      <c r="U45" s="193"/>
      <c r="V45" s="193"/>
      <c r="W45" s="320" t="s">
        <v>97</v>
      </c>
      <c r="X45" s="320"/>
      <c r="Y45" s="320"/>
      <c r="Z45" s="320"/>
      <c r="AA45" s="320"/>
      <c r="AB45" s="321" t="n">
        <v>5</v>
      </c>
      <c r="AC45" s="321" t="n">
        <v>1</v>
      </c>
      <c r="AD45" s="147"/>
      <c r="AE45" s="230"/>
      <c r="AF45" s="188"/>
      <c r="AG45" s="189"/>
      <c r="AH45" s="189"/>
      <c r="AI45" s="189"/>
      <c r="AJ45" s="189"/>
      <c r="AK45" s="189"/>
      <c r="AL45" s="190"/>
      <c r="AM45" s="190"/>
      <c r="AN45" s="190"/>
      <c r="AO45" s="191"/>
      <c r="AP45" s="134"/>
      <c r="AQ45" s="135"/>
      <c r="AR45" s="135"/>
      <c r="AS45" s="136"/>
      <c r="AT45" s="134"/>
      <c r="AU45" s="135"/>
      <c r="AV45" s="135"/>
      <c r="AW45" s="293"/>
      <c r="AX45" s="319"/>
      <c r="AY45" s="135"/>
      <c r="AZ45" s="135"/>
      <c r="BA45" s="138"/>
      <c r="BB45" s="294"/>
      <c r="BC45" s="141"/>
      <c r="BD45" s="141"/>
      <c r="BE45" s="142"/>
      <c r="BG45" s="286"/>
      <c r="BH45" s="286"/>
    </row>
    <row r="46" s="101" customFormat="true" ht="50.1" hidden="false" customHeight="true" outlineLevel="0" collapsed="false">
      <c r="B46" s="162" t="n">
        <v>3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93" t="s">
        <v>98</v>
      </c>
      <c r="U46" s="193"/>
      <c r="V46" s="193"/>
      <c r="W46" s="322" t="s">
        <v>99</v>
      </c>
      <c r="X46" s="322"/>
      <c r="Y46" s="322"/>
      <c r="Z46" s="322"/>
      <c r="AA46" s="322"/>
      <c r="AB46" s="321" t="n">
        <v>11</v>
      </c>
      <c r="AC46" s="321" t="n">
        <v>9</v>
      </c>
      <c r="AD46" s="147"/>
      <c r="AE46" s="230"/>
      <c r="AF46" s="188"/>
      <c r="AG46" s="189"/>
      <c r="AH46" s="189"/>
      <c r="AI46" s="189"/>
      <c r="AJ46" s="189"/>
      <c r="AK46" s="189"/>
      <c r="AL46" s="190"/>
      <c r="AM46" s="190"/>
      <c r="AN46" s="190"/>
      <c r="AO46" s="191"/>
      <c r="AP46" s="134"/>
      <c r="AQ46" s="135"/>
      <c r="AR46" s="135"/>
      <c r="AS46" s="136"/>
      <c r="AT46" s="134"/>
      <c r="AU46" s="135"/>
      <c r="AV46" s="135"/>
      <c r="AW46" s="293"/>
      <c r="AX46" s="319"/>
      <c r="AY46" s="135"/>
      <c r="AZ46" s="135"/>
      <c r="BA46" s="138"/>
      <c r="BB46" s="294"/>
      <c r="BC46" s="141"/>
      <c r="BD46" s="141"/>
      <c r="BE46" s="142"/>
      <c r="BG46" s="286"/>
      <c r="BH46" s="286"/>
    </row>
    <row r="47" s="101" customFormat="true" ht="50.1" hidden="false" customHeight="true" outlineLevel="0" collapsed="false">
      <c r="B47" s="162" t="n">
        <v>4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93" t="s">
        <v>100</v>
      </c>
      <c r="U47" s="193"/>
      <c r="V47" s="193"/>
      <c r="W47" s="323" t="s">
        <v>95</v>
      </c>
      <c r="X47" s="323"/>
      <c r="Y47" s="323"/>
      <c r="Z47" s="323"/>
      <c r="AA47" s="323"/>
      <c r="AB47" s="321" t="n">
        <v>4</v>
      </c>
      <c r="AC47" s="321" t="n">
        <v>2</v>
      </c>
      <c r="AD47" s="147"/>
      <c r="AE47" s="230"/>
      <c r="AF47" s="188"/>
      <c r="AG47" s="189"/>
      <c r="AH47" s="189"/>
      <c r="AI47" s="189"/>
      <c r="AJ47" s="189"/>
      <c r="AK47" s="189"/>
      <c r="AL47" s="190"/>
      <c r="AM47" s="190"/>
      <c r="AN47" s="190"/>
      <c r="AO47" s="191"/>
      <c r="AP47" s="134"/>
      <c r="AQ47" s="135"/>
      <c r="AR47" s="135"/>
      <c r="AS47" s="136"/>
      <c r="AT47" s="134"/>
      <c r="AU47" s="135"/>
      <c r="AV47" s="135"/>
      <c r="AW47" s="293"/>
      <c r="AX47" s="319"/>
      <c r="AY47" s="135"/>
      <c r="AZ47" s="135"/>
      <c r="BA47" s="138"/>
      <c r="BB47" s="294"/>
      <c r="BC47" s="141"/>
      <c r="BD47" s="141"/>
      <c r="BE47" s="142"/>
      <c r="BG47" s="286"/>
      <c r="BH47" s="286"/>
    </row>
    <row r="48" s="101" customFormat="true" ht="50.1" hidden="false" customHeight="true" outlineLevel="0" collapsed="false">
      <c r="B48" s="162" t="n">
        <v>5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93" t="s">
        <v>101</v>
      </c>
      <c r="U48" s="193"/>
      <c r="V48" s="193"/>
      <c r="W48" s="320" t="s">
        <v>97</v>
      </c>
      <c r="X48" s="320"/>
      <c r="Y48" s="320"/>
      <c r="Z48" s="320"/>
      <c r="AA48" s="320"/>
      <c r="AB48" s="321" t="n">
        <v>8</v>
      </c>
      <c r="AC48" s="321" t="n">
        <v>1</v>
      </c>
      <c r="AD48" s="147"/>
      <c r="AE48" s="230"/>
      <c r="AF48" s="188"/>
      <c r="AG48" s="189"/>
      <c r="AH48" s="189"/>
      <c r="AI48" s="189"/>
      <c r="AJ48" s="189"/>
      <c r="AK48" s="189"/>
      <c r="AL48" s="190"/>
      <c r="AM48" s="190"/>
      <c r="AN48" s="190"/>
      <c r="AO48" s="191"/>
      <c r="AP48" s="134"/>
      <c r="AQ48" s="135"/>
      <c r="AR48" s="135"/>
      <c r="AS48" s="136"/>
      <c r="AT48" s="134"/>
      <c r="AU48" s="135"/>
      <c r="AV48" s="135"/>
      <c r="AW48" s="293"/>
      <c r="AX48" s="319"/>
      <c r="AY48" s="135"/>
      <c r="AZ48" s="135"/>
      <c r="BA48" s="138"/>
      <c r="BB48" s="294"/>
      <c r="BC48" s="141"/>
      <c r="BD48" s="141"/>
      <c r="BE48" s="142"/>
      <c r="BG48" s="286"/>
      <c r="BH48" s="286"/>
    </row>
    <row r="49" s="101" customFormat="true" ht="50.1" hidden="false" customHeight="true" outlineLevel="0" collapsed="false">
      <c r="B49" s="162" t="n">
        <v>6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93" t="s">
        <v>102</v>
      </c>
      <c r="U49" s="193"/>
      <c r="V49" s="193"/>
      <c r="W49" s="322" t="s">
        <v>99</v>
      </c>
      <c r="X49" s="322"/>
      <c r="Y49" s="322"/>
      <c r="Z49" s="322"/>
      <c r="AA49" s="322"/>
      <c r="AB49" s="321" t="n">
        <v>16</v>
      </c>
      <c r="AC49" s="321" t="n">
        <v>6</v>
      </c>
      <c r="AD49" s="147"/>
      <c r="AE49" s="230"/>
      <c r="AF49" s="188"/>
      <c r="AG49" s="189"/>
      <c r="AH49" s="189"/>
      <c r="AI49" s="189"/>
      <c r="AJ49" s="189"/>
      <c r="AK49" s="189"/>
      <c r="AL49" s="190"/>
      <c r="AM49" s="190"/>
      <c r="AN49" s="190"/>
      <c r="AO49" s="191"/>
      <c r="AP49" s="134"/>
      <c r="AQ49" s="135"/>
      <c r="AR49" s="135"/>
      <c r="AS49" s="136"/>
      <c r="AT49" s="134"/>
      <c r="AU49" s="135"/>
      <c r="AV49" s="135"/>
      <c r="AW49" s="293"/>
      <c r="AX49" s="319"/>
      <c r="AY49" s="135"/>
      <c r="AZ49" s="135"/>
      <c r="BA49" s="138"/>
      <c r="BB49" s="294"/>
      <c r="BC49" s="141"/>
      <c r="BD49" s="141"/>
      <c r="BE49" s="142"/>
      <c r="BG49" s="286"/>
      <c r="BH49" s="286"/>
    </row>
    <row r="50" s="101" customFormat="true" ht="50.1" hidden="false" customHeight="true" outlineLevel="0" collapsed="false">
      <c r="B50" s="162" t="n">
        <v>7</v>
      </c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93" t="s">
        <v>103</v>
      </c>
      <c r="U50" s="193"/>
      <c r="V50" s="193"/>
      <c r="W50" s="322" t="s">
        <v>99</v>
      </c>
      <c r="X50" s="322"/>
      <c r="Y50" s="322"/>
      <c r="Z50" s="322"/>
      <c r="AA50" s="322"/>
      <c r="AB50" s="321" t="n">
        <v>5</v>
      </c>
      <c r="AC50" s="321" t="n">
        <v>1</v>
      </c>
      <c r="AD50" s="147"/>
      <c r="AE50" s="230"/>
      <c r="AF50" s="188"/>
      <c r="AG50" s="189"/>
      <c r="AH50" s="189"/>
      <c r="AI50" s="189"/>
      <c r="AJ50" s="189"/>
      <c r="AK50" s="189"/>
      <c r="AL50" s="190"/>
      <c r="AM50" s="190"/>
      <c r="AN50" s="190"/>
      <c r="AO50" s="191"/>
      <c r="AP50" s="134"/>
      <c r="AQ50" s="135"/>
      <c r="AR50" s="135"/>
      <c r="AS50" s="136"/>
      <c r="AT50" s="134"/>
      <c r="AU50" s="135"/>
      <c r="AV50" s="135"/>
      <c r="AW50" s="293"/>
      <c r="AX50" s="319"/>
      <c r="AY50" s="135"/>
      <c r="AZ50" s="135"/>
      <c r="BA50" s="138"/>
      <c r="BB50" s="294"/>
      <c r="BC50" s="141"/>
      <c r="BD50" s="141"/>
      <c r="BE50" s="142"/>
      <c r="BG50" s="286"/>
      <c r="BH50" s="286"/>
    </row>
    <row r="51" s="101" customFormat="true" ht="50.1" hidden="false" customHeight="true" outlineLevel="0" collapsed="false">
      <c r="B51" s="162" t="n">
        <v>8</v>
      </c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93" t="s">
        <v>104</v>
      </c>
      <c r="U51" s="193"/>
      <c r="V51" s="193"/>
      <c r="W51" s="322" t="s">
        <v>99</v>
      </c>
      <c r="X51" s="322"/>
      <c r="Y51" s="322"/>
      <c r="Z51" s="322"/>
      <c r="AA51" s="322"/>
      <c r="AB51" s="321" t="n">
        <v>78</v>
      </c>
      <c r="AC51" s="321" t="n">
        <v>29</v>
      </c>
      <c r="AD51" s="147"/>
      <c r="AE51" s="230"/>
      <c r="AF51" s="188"/>
      <c r="AG51" s="189"/>
      <c r="AH51" s="189"/>
      <c r="AI51" s="189"/>
      <c r="AJ51" s="189"/>
      <c r="AK51" s="189"/>
      <c r="AL51" s="190"/>
      <c r="AM51" s="190"/>
      <c r="AN51" s="190"/>
      <c r="AO51" s="191"/>
      <c r="AP51" s="134"/>
      <c r="AQ51" s="135"/>
      <c r="AR51" s="135"/>
      <c r="AS51" s="136"/>
      <c r="AT51" s="134"/>
      <c r="AU51" s="135"/>
      <c r="AV51" s="135"/>
      <c r="AW51" s="293"/>
      <c r="AX51" s="319"/>
      <c r="AY51" s="135"/>
      <c r="AZ51" s="135"/>
      <c r="BA51" s="138"/>
      <c r="BB51" s="294"/>
      <c r="BC51" s="141"/>
      <c r="BD51" s="141"/>
      <c r="BE51" s="142"/>
      <c r="BG51" s="286"/>
      <c r="BH51" s="286"/>
    </row>
    <row r="52" s="101" customFormat="true" ht="50.1" hidden="false" customHeight="true" outlineLevel="0" collapsed="false">
      <c r="B52" s="162" t="n">
        <v>9</v>
      </c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93" t="s">
        <v>105</v>
      </c>
      <c r="U52" s="193"/>
      <c r="V52" s="193"/>
      <c r="W52" s="322" t="s">
        <v>99</v>
      </c>
      <c r="X52" s="322"/>
      <c r="Y52" s="322"/>
      <c r="Z52" s="322"/>
      <c r="AA52" s="322"/>
      <c r="AB52" s="321" t="n">
        <v>2</v>
      </c>
      <c r="AC52" s="321" t="n">
        <v>0</v>
      </c>
      <c r="AD52" s="147"/>
      <c r="AE52" s="230"/>
      <c r="AF52" s="188"/>
      <c r="AG52" s="189"/>
      <c r="AH52" s="189"/>
      <c r="AI52" s="189"/>
      <c r="AJ52" s="189"/>
      <c r="AK52" s="189"/>
      <c r="AL52" s="190"/>
      <c r="AM52" s="190"/>
      <c r="AN52" s="190"/>
      <c r="AO52" s="191"/>
      <c r="AP52" s="134"/>
      <c r="AQ52" s="135"/>
      <c r="AR52" s="135"/>
      <c r="AS52" s="136"/>
      <c r="AT52" s="134"/>
      <c r="AU52" s="135"/>
      <c r="AV52" s="135"/>
      <c r="AW52" s="293"/>
      <c r="AX52" s="319"/>
      <c r="AY52" s="135"/>
      <c r="AZ52" s="135"/>
      <c r="BA52" s="138"/>
      <c r="BB52" s="294"/>
      <c r="BC52" s="141"/>
      <c r="BD52" s="141"/>
      <c r="BE52" s="142"/>
      <c r="BG52" s="286"/>
      <c r="BH52" s="286"/>
    </row>
    <row r="53" s="101" customFormat="true" ht="50.1" hidden="false" customHeight="true" outlineLevel="0" collapsed="false">
      <c r="B53" s="162" t="n">
        <v>10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93" t="s">
        <v>106</v>
      </c>
      <c r="U53" s="193"/>
      <c r="V53" s="193"/>
      <c r="W53" s="323" t="s">
        <v>95</v>
      </c>
      <c r="X53" s="323"/>
      <c r="Y53" s="323"/>
      <c r="Z53" s="323"/>
      <c r="AA53" s="323"/>
      <c r="AB53" s="321" t="n">
        <v>5</v>
      </c>
      <c r="AC53" s="321" t="n">
        <v>3</v>
      </c>
      <c r="AD53" s="147"/>
      <c r="AE53" s="230"/>
      <c r="AF53" s="188"/>
      <c r="AG53" s="189"/>
      <c r="AH53" s="189"/>
      <c r="AI53" s="189"/>
      <c r="AJ53" s="189"/>
      <c r="AK53" s="189"/>
      <c r="AL53" s="190"/>
      <c r="AM53" s="190"/>
      <c r="AN53" s="190"/>
      <c r="AO53" s="191"/>
      <c r="AP53" s="134"/>
      <c r="AQ53" s="135"/>
      <c r="AR53" s="135"/>
      <c r="AS53" s="136"/>
      <c r="AT53" s="134"/>
      <c r="AU53" s="135"/>
      <c r="AV53" s="135"/>
      <c r="AW53" s="293"/>
      <c r="AX53" s="319"/>
      <c r="AY53" s="135"/>
      <c r="AZ53" s="135"/>
      <c r="BA53" s="138"/>
      <c r="BB53" s="294"/>
      <c r="BC53" s="141"/>
      <c r="BD53" s="141"/>
      <c r="BE53" s="142"/>
      <c r="BG53" s="286"/>
      <c r="BH53" s="286"/>
    </row>
    <row r="54" s="101" customFormat="true" ht="50.1" hidden="false" customHeight="true" outlineLevel="0" collapsed="false">
      <c r="B54" s="162" t="n">
        <v>11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324" t="s">
        <v>107</v>
      </c>
      <c r="U54" s="324"/>
      <c r="V54" s="324"/>
      <c r="W54" s="325" t="s">
        <v>99</v>
      </c>
      <c r="X54" s="325"/>
      <c r="Y54" s="325"/>
      <c r="Z54" s="325"/>
      <c r="AA54" s="325"/>
      <c r="AB54" s="326" t="n">
        <v>45</v>
      </c>
      <c r="AC54" s="326" t="n">
        <v>16</v>
      </c>
      <c r="AD54" s="147"/>
      <c r="AE54" s="327"/>
      <c r="AF54" s="328"/>
      <c r="AG54" s="249"/>
      <c r="AH54" s="249"/>
      <c r="AI54" s="249"/>
      <c r="AJ54" s="249"/>
      <c r="AK54" s="249"/>
      <c r="AL54" s="250"/>
      <c r="AM54" s="250"/>
      <c r="AN54" s="250"/>
      <c r="AO54" s="329"/>
      <c r="AP54" s="153"/>
      <c r="AQ54" s="154"/>
      <c r="AR54" s="154"/>
      <c r="AS54" s="155"/>
      <c r="AT54" s="153"/>
      <c r="AU54" s="154"/>
      <c r="AV54" s="154"/>
      <c r="AW54" s="330"/>
      <c r="AX54" s="331"/>
      <c r="AY54" s="154"/>
      <c r="AZ54" s="154"/>
      <c r="BA54" s="157"/>
      <c r="BB54" s="332"/>
      <c r="BC54" s="160"/>
      <c r="BD54" s="160"/>
      <c r="BE54" s="161"/>
      <c r="BG54" s="286"/>
      <c r="BH54" s="286"/>
    </row>
    <row r="55" s="101" customFormat="true" ht="62.4" hidden="false" customHeight="true" outlineLevel="0" collapsed="false">
      <c r="B55" s="333" t="n">
        <v>16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301" t="s">
        <v>108</v>
      </c>
      <c r="U55" s="301"/>
      <c r="V55" s="301"/>
      <c r="W55" s="334"/>
      <c r="X55" s="334"/>
      <c r="Y55" s="334"/>
      <c r="Z55" s="334"/>
      <c r="AA55" s="334"/>
      <c r="AB55" s="335"/>
      <c r="AC55" s="336"/>
      <c r="AD55" s="337"/>
      <c r="AE55" s="338" t="n">
        <v>2</v>
      </c>
      <c r="AF55" s="339" t="n">
        <v>60</v>
      </c>
      <c r="AG55" s="339" t="n">
        <v>36</v>
      </c>
      <c r="AH55" s="339" t="n">
        <v>18</v>
      </c>
      <c r="AI55" s="339"/>
      <c r="AJ55" s="339" t="n">
        <v>18</v>
      </c>
      <c r="AK55" s="339"/>
      <c r="AL55" s="340"/>
      <c r="AM55" s="340"/>
      <c r="AN55" s="340"/>
      <c r="AO55" s="341" t="n">
        <v>24</v>
      </c>
      <c r="AP55" s="342"/>
      <c r="AQ55" s="343" t="n">
        <v>4</v>
      </c>
      <c r="AR55" s="343"/>
      <c r="AS55" s="344"/>
      <c r="AT55" s="342"/>
      <c r="AU55" s="343"/>
      <c r="AV55" s="343"/>
      <c r="AW55" s="345"/>
      <c r="AX55" s="343"/>
      <c r="AY55" s="343"/>
      <c r="AZ55" s="343"/>
      <c r="BA55" s="346"/>
      <c r="BB55" s="347" t="n">
        <v>2</v>
      </c>
      <c r="BC55" s="348" t="n">
        <v>1</v>
      </c>
      <c r="BD55" s="348"/>
      <c r="BE55" s="349" t="n">
        <v>1</v>
      </c>
      <c r="BG55" s="286"/>
      <c r="BH55" s="286"/>
    </row>
    <row r="56" s="101" customFormat="true" ht="50.1" hidden="false" customHeight="true" outlineLevel="0" collapsed="false">
      <c r="B56" s="162" t="n">
        <v>1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350" t="s">
        <v>109</v>
      </c>
      <c r="U56" s="350"/>
      <c r="V56" s="350"/>
      <c r="W56" s="351" t="s">
        <v>72</v>
      </c>
      <c r="X56" s="351"/>
      <c r="Y56" s="351"/>
      <c r="Z56" s="351"/>
      <c r="AA56" s="351"/>
      <c r="AB56" s="352" t="n">
        <v>9</v>
      </c>
      <c r="AC56" s="353" t="n">
        <v>2</v>
      </c>
      <c r="AD56" s="147"/>
      <c r="AE56" s="230"/>
      <c r="AF56" s="188"/>
      <c r="AG56" s="189"/>
      <c r="AH56" s="189"/>
      <c r="AI56" s="189"/>
      <c r="AJ56" s="189"/>
      <c r="AK56" s="189"/>
      <c r="AL56" s="190"/>
      <c r="AM56" s="190"/>
      <c r="AN56" s="190"/>
      <c r="AO56" s="191"/>
      <c r="AP56" s="134"/>
      <c r="AQ56" s="135"/>
      <c r="AR56" s="135"/>
      <c r="AS56" s="136"/>
      <c r="AT56" s="134"/>
      <c r="AU56" s="135"/>
      <c r="AV56" s="135"/>
      <c r="AW56" s="293"/>
      <c r="AX56" s="319"/>
      <c r="AY56" s="135"/>
      <c r="AZ56" s="135"/>
      <c r="BA56" s="138"/>
      <c r="BB56" s="294"/>
      <c r="BC56" s="141"/>
      <c r="BD56" s="141"/>
      <c r="BE56" s="142"/>
      <c r="BG56" s="286"/>
      <c r="BH56" s="286"/>
    </row>
    <row r="57" s="101" customFormat="true" ht="50.1" hidden="false" customHeight="true" outlineLevel="0" collapsed="false">
      <c r="B57" s="162" t="n">
        <v>2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93" t="s">
        <v>110</v>
      </c>
      <c r="U57" s="193"/>
      <c r="V57" s="193"/>
      <c r="W57" s="351" t="s">
        <v>72</v>
      </c>
      <c r="X57" s="351"/>
      <c r="Y57" s="351"/>
      <c r="Z57" s="351"/>
      <c r="AA57" s="351"/>
      <c r="AB57" s="354" t="n">
        <v>3</v>
      </c>
      <c r="AC57" s="355" t="n">
        <v>0</v>
      </c>
      <c r="AD57" s="147"/>
      <c r="AE57" s="230"/>
      <c r="AF57" s="188"/>
      <c r="AG57" s="189"/>
      <c r="AH57" s="189"/>
      <c r="AI57" s="189"/>
      <c r="AJ57" s="189"/>
      <c r="AK57" s="189"/>
      <c r="AL57" s="190"/>
      <c r="AM57" s="190"/>
      <c r="AN57" s="190"/>
      <c r="AO57" s="191"/>
      <c r="AP57" s="134"/>
      <c r="AQ57" s="135"/>
      <c r="AR57" s="135"/>
      <c r="AS57" s="136"/>
      <c r="AT57" s="134"/>
      <c r="AU57" s="135"/>
      <c r="AV57" s="135"/>
      <c r="AW57" s="293"/>
      <c r="AX57" s="319"/>
      <c r="AY57" s="135"/>
      <c r="AZ57" s="135"/>
      <c r="BA57" s="138"/>
      <c r="BB57" s="294"/>
      <c r="BC57" s="141"/>
      <c r="BD57" s="141"/>
      <c r="BE57" s="142"/>
      <c r="BG57" s="286"/>
      <c r="BH57" s="286"/>
    </row>
    <row r="58" s="101" customFormat="true" ht="50.1" hidden="false" customHeight="true" outlineLevel="0" collapsed="false">
      <c r="B58" s="162" t="n">
        <v>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93" t="s">
        <v>111</v>
      </c>
      <c r="U58" s="193"/>
      <c r="V58" s="193"/>
      <c r="W58" s="356" t="s">
        <v>112</v>
      </c>
      <c r="X58" s="356"/>
      <c r="Y58" s="356"/>
      <c r="Z58" s="356"/>
      <c r="AA58" s="356"/>
      <c r="AB58" s="354" t="n">
        <v>0</v>
      </c>
      <c r="AC58" s="355" t="n">
        <v>1</v>
      </c>
      <c r="AD58" s="147"/>
      <c r="AE58" s="230"/>
      <c r="AF58" s="188"/>
      <c r="AG58" s="189"/>
      <c r="AH58" s="189"/>
      <c r="AI58" s="189"/>
      <c r="AJ58" s="189"/>
      <c r="AK58" s="189"/>
      <c r="AL58" s="190"/>
      <c r="AM58" s="190"/>
      <c r="AN58" s="190"/>
      <c r="AO58" s="191"/>
      <c r="AP58" s="134"/>
      <c r="AQ58" s="357"/>
      <c r="AR58" s="358"/>
      <c r="AS58" s="359"/>
      <c r="AT58" s="357"/>
      <c r="AU58" s="358"/>
      <c r="AV58" s="135"/>
      <c r="AW58" s="293"/>
      <c r="AX58" s="319"/>
      <c r="AY58" s="135"/>
      <c r="AZ58" s="135"/>
      <c r="BA58" s="138"/>
      <c r="BB58" s="294"/>
      <c r="BC58" s="141"/>
      <c r="BD58" s="141"/>
      <c r="BE58" s="142"/>
      <c r="BG58" s="286"/>
      <c r="BH58" s="286"/>
    </row>
    <row r="59" s="101" customFormat="true" ht="50.1" hidden="false" customHeight="true" outlineLevel="0" collapsed="false">
      <c r="B59" s="162" t="n">
        <v>6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93" t="s">
        <v>113</v>
      </c>
      <c r="U59" s="193"/>
      <c r="V59" s="193"/>
      <c r="W59" s="351" t="s">
        <v>72</v>
      </c>
      <c r="X59" s="351"/>
      <c r="Y59" s="351"/>
      <c r="Z59" s="351"/>
      <c r="AA59" s="351"/>
      <c r="AB59" s="354" t="n">
        <v>37</v>
      </c>
      <c r="AC59" s="355" t="n">
        <v>7</v>
      </c>
      <c r="AD59" s="147"/>
      <c r="AE59" s="230"/>
      <c r="AF59" s="188"/>
      <c r="AG59" s="189"/>
      <c r="AH59" s="189"/>
      <c r="AI59" s="189"/>
      <c r="AJ59" s="189"/>
      <c r="AK59" s="189"/>
      <c r="AL59" s="190"/>
      <c r="AM59" s="190"/>
      <c r="AN59" s="190"/>
      <c r="AO59" s="191"/>
      <c r="AP59" s="134"/>
      <c r="AQ59" s="135"/>
      <c r="AR59" s="135"/>
      <c r="AS59" s="136"/>
      <c r="AT59" s="134"/>
      <c r="AU59" s="135"/>
      <c r="AV59" s="135"/>
      <c r="AW59" s="293"/>
      <c r="AX59" s="319"/>
      <c r="AY59" s="135"/>
      <c r="AZ59" s="135"/>
      <c r="BA59" s="138"/>
      <c r="BB59" s="294"/>
      <c r="BC59" s="141"/>
      <c r="BD59" s="141"/>
      <c r="BE59" s="142"/>
      <c r="BG59" s="286"/>
      <c r="BH59" s="286"/>
    </row>
    <row r="60" s="101" customFormat="true" ht="50.1" hidden="false" customHeight="true" outlineLevel="0" collapsed="false">
      <c r="B60" s="287" t="n">
        <v>9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238" t="s">
        <v>114</v>
      </c>
      <c r="U60" s="238"/>
      <c r="V60" s="238"/>
      <c r="W60" s="360" t="s">
        <v>112</v>
      </c>
      <c r="X60" s="360"/>
      <c r="Y60" s="360"/>
      <c r="Z60" s="360"/>
      <c r="AA60" s="360"/>
      <c r="AB60" s="361" t="n">
        <v>9</v>
      </c>
      <c r="AC60" s="362" t="n">
        <v>3</v>
      </c>
      <c r="AD60" s="108"/>
      <c r="AE60" s="240"/>
      <c r="AF60" s="241"/>
      <c r="AG60" s="363"/>
      <c r="AH60" s="363"/>
      <c r="AI60" s="363"/>
      <c r="AJ60" s="363"/>
      <c r="AK60" s="363"/>
      <c r="AL60" s="364"/>
      <c r="AM60" s="364"/>
      <c r="AN60" s="364"/>
      <c r="AO60" s="244"/>
      <c r="AP60" s="114"/>
      <c r="AQ60" s="115"/>
      <c r="AR60" s="115"/>
      <c r="AS60" s="116"/>
      <c r="AT60" s="114"/>
      <c r="AU60" s="115"/>
      <c r="AV60" s="115"/>
      <c r="AW60" s="365"/>
      <c r="AX60" s="366"/>
      <c r="AY60" s="115"/>
      <c r="AZ60" s="115"/>
      <c r="BA60" s="118"/>
      <c r="BB60" s="367"/>
      <c r="BC60" s="121"/>
      <c r="BD60" s="121"/>
      <c r="BE60" s="122"/>
      <c r="BG60" s="286"/>
      <c r="BH60" s="286"/>
    </row>
    <row r="61" s="101" customFormat="true" ht="50.1" hidden="false" customHeight="true" outlineLevel="0" collapsed="false">
      <c r="B61" s="124" t="n">
        <v>4</v>
      </c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86" t="s">
        <v>115</v>
      </c>
      <c r="U61" s="186"/>
      <c r="V61" s="186"/>
      <c r="W61" s="368" t="s">
        <v>116</v>
      </c>
      <c r="X61" s="368"/>
      <c r="Y61" s="368"/>
      <c r="Z61" s="368"/>
      <c r="AA61" s="368"/>
      <c r="AB61" s="369" t="n">
        <v>15</v>
      </c>
      <c r="AC61" s="370" t="n">
        <v>10</v>
      </c>
      <c r="AD61" s="371"/>
      <c r="AE61" s="372" t="n">
        <v>2</v>
      </c>
      <c r="AF61" s="130" t="n">
        <v>60</v>
      </c>
      <c r="AG61" s="131" t="n">
        <v>36</v>
      </c>
      <c r="AH61" s="131"/>
      <c r="AI61" s="131"/>
      <c r="AJ61" s="131" t="n">
        <v>36</v>
      </c>
      <c r="AK61" s="131"/>
      <c r="AL61" s="132"/>
      <c r="AM61" s="132"/>
      <c r="AN61" s="132"/>
      <c r="AO61" s="133" t="n">
        <v>24</v>
      </c>
      <c r="AP61" s="373"/>
      <c r="AQ61" s="374"/>
      <c r="AR61" s="374"/>
      <c r="AS61" s="375"/>
      <c r="AT61" s="373"/>
      <c r="AU61" s="374"/>
      <c r="AV61" s="374"/>
      <c r="AW61" s="376"/>
      <c r="AX61" s="377"/>
      <c r="AY61" s="374"/>
      <c r="AZ61" s="374"/>
      <c r="BA61" s="378"/>
      <c r="BB61" s="379" t="n">
        <v>2</v>
      </c>
      <c r="BC61" s="380"/>
      <c r="BD61" s="380" t="n">
        <v>2</v>
      </c>
      <c r="BE61" s="381"/>
      <c r="BF61" s="382"/>
      <c r="BG61" s="382"/>
      <c r="BH61" s="382"/>
      <c r="BI61" s="382"/>
      <c r="BJ61" s="382"/>
    </row>
    <row r="62" s="101" customFormat="true" ht="50.1" hidden="false" customHeight="true" outlineLevel="0" collapsed="false">
      <c r="B62" s="162" t="n">
        <v>5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93" t="s">
        <v>117</v>
      </c>
      <c r="U62" s="193"/>
      <c r="V62" s="193"/>
      <c r="W62" s="383" t="s">
        <v>116</v>
      </c>
      <c r="X62" s="383"/>
      <c r="Y62" s="383"/>
      <c r="Z62" s="383"/>
      <c r="AA62" s="383"/>
      <c r="AB62" s="384" t="n">
        <v>61</v>
      </c>
      <c r="AC62" s="385" t="n">
        <v>25</v>
      </c>
      <c r="AD62" s="371"/>
      <c r="AE62" s="372" t="n">
        <v>2</v>
      </c>
      <c r="AF62" s="130" t="n">
        <v>60</v>
      </c>
      <c r="AG62" s="131" t="n">
        <v>36</v>
      </c>
      <c r="AH62" s="131"/>
      <c r="AI62" s="131"/>
      <c r="AJ62" s="131" t="n">
        <v>36</v>
      </c>
      <c r="AK62" s="131"/>
      <c r="AL62" s="132"/>
      <c r="AM62" s="132"/>
      <c r="AN62" s="132"/>
      <c r="AO62" s="133" t="n">
        <v>24</v>
      </c>
      <c r="AP62" s="373"/>
      <c r="AQ62" s="374"/>
      <c r="AR62" s="374"/>
      <c r="AS62" s="375"/>
      <c r="AT62" s="373"/>
      <c r="AU62" s="374"/>
      <c r="AV62" s="374"/>
      <c r="AW62" s="376"/>
      <c r="AX62" s="377"/>
      <c r="AY62" s="374"/>
      <c r="AZ62" s="374"/>
      <c r="BA62" s="378"/>
      <c r="BB62" s="379" t="n">
        <v>2</v>
      </c>
      <c r="BC62" s="380"/>
      <c r="BD62" s="380" t="n">
        <v>2</v>
      </c>
      <c r="BE62" s="381"/>
      <c r="BF62" s="382"/>
      <c r="BG62" s="382"/>
      <c r="BH62" s="382"/>
      <c r="BI62" s="382"/>
      <c r="BJ62" s="382"/>
    </row>
    <row r="63" s="101" customFormat="true" ht="50.1" hidden="false" customHeight="true" outlineLevel="0" collapsed="false">
      <c r="B63" s="162" t="n">
        <v>7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93" t="s">
        <v>118</v>
      </c>
      <c r="U63" s="193"/>
      <c r="V63" s="193"/>
      <c r="W63" s="383" t="s">
        <v>116</v>
      </c>
      <c r="X63" s="383"/>
      <c r="Y63" s="383"/>
      <c r="Z63" s="383"/>
      <c r="AA63" s="383"/>
      <c r="AB63" s="384" t="n">
        <v>9</v>
      </c>
      <c r="AC63" s="385" t="n">
        <v>2</v>
      </c>
      <c r="AD63" s="371"/>
      <c r="AE63" s="372" t="n">
        <v>2</v>
      </c>
      <c r="AF63" s="130" t="n">
        <v>60</v>
      </c>
      <c r="AG63" s="131" t="n">
        <v>36</v>
      </c>
      <c r="AH63" s="131"/>
      <c r="AI63" s="131"/>
      <c r="AJ63" s="131" t="n">
        <v>36</v>
      </c>
      <c r="AK63" s="131"/>
      <c r="AL63" s="132"/>
      <c r="AM63" s="132"/>
      <c r="AN63" s="132"/>
      <c r="AO63" s="133" t="n">
        <v>24</v>
      </c>
      <c r="AP63" s="373"/>
      <c r="AQ63" s="374"/>
      <c r="AR63" s="374"/>
      <c r="AS63" s="375"/>
      <c r="AT63" s="373"/>
      <c r="AU63" s="374"/>
      <c r="AV63" s="374"/>
      <c r="AW63" s="376"/>
      <c r="AX63" s="377"/>
      <c r="AY63" s="374"/>
      <c r="AZ63" s="374"/>
      <c r="BA63" s="378"/>
      <c r="BB63" s="379" t="n">
        <v>2</v>
      </c>
      <c r="BC63" s="380"/>
      <c r="BD63" s="380" t="n">
        <v>2</v>
      </c>
      <c r="BE63" s="381"/>
      <c r="BF63" s="386"/>
      <c r="BG63" s="387"/>
      <c r="BH63" s="387"/>
      <c r="BI63" s="386"/>
      <c r="BJ63" s="386"/>
    </row>
    <row r="64" s="101" customFormat="true" ht="50.1" hidden="false" customHeight="true" outlineLevel="0" collapsed="false">
      <c r="B64" s="162" t="n">
        <v>8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93" t="s">
        <v>119</v>
      </c>
      <c r="U64" s="193"/>
      <c r="V64" s="193"/>
      <c r="W64" s="383" t="s">
        <v>116</v>
      </c>
      <c r="X64" s="383"/>
      <c r="Y64" s="383"/>
      <c r="Z64" s="383"/>
      <c r="AA64" s="383"/>
      <c r="AB64" s="384" t="n">
        <v>26</v>
      </c>
      <c r="AC64" s="385" t="n">
        <v>11</v>
      </c>
      <c r="AD64" s="371"/>
      <c r="AE64" s="372" t="n">
        <v>2</v>
      </c>
      <c r="AF64" s="130" t="n">
        <v>60</v>
      </c>
      <c r="AG64" s="131" t="n">
        <v>36</v>
      </c>
      <c r="AH64" s="131"/>
      <c r="AI64" s="131"/>
      <c r="AJ64" s="131" t="n">
        <v>36</v>
      </c>
      <c r="AK64" s="131"/>
      <c r="AL64" s="132"/>
      <c r="AM64" s="132"/>
      <c r="AN64" s="132"/>
      <c r="AO64" s="133" t="n">
        <v>24</v>
      </c>
      <c r="AP64" s="373"/>
      <c r="AQ64" s="374"/>
      <c r="AR64" s="374"/>
      <c r="AS64" s="375"/>
      <c r="AT64" s="373"/>
      <c r="AU64" s="374"/>
      <c r="AV64" s="374"/>
      <c r="AW64" s="376"/>
      <c r="AX64" s="377"/>
      <c r="AY64" s="374"/>
      <c r="AZ64" s="374"/>
      <c r="BA64" s="378"/>
      <c r="BB64" s="379" t="n">
        <v>2</v>
      </c>
      <c r="BC64" s="380"/>
      <c r="BD64" s="380" t="n">
        <v>2</v>
      </c>
      <c r="BE64" s="381"/>
      <c r="BF64" s="386"/>
      <c r="BG64" s="387"/>
      <c r="BH64" s="387"/>
      <c r="BI64" s="386"/>
      <c r="BJ64" s="386"/>
    </row>
    <row r="65" s="101" customFormat="true" ht="50.1" hidden="false" customHeight="true" outlineLevel="0" collapsed="false">
      <c r="B65" s="162" t="n">
        <v>10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238" t="s">
        <v>120</v>
      </c>
      <c r="U65" s="238"/>
      <c r="V65" s="238"/>
      <c r="W65" s="383" t="s">
        <v>116</v>
      </c>
      <c r="X65" s="383"/>
      <c r="Y65" s="383"/>
      <c r="Z65" s="383"/>
      <c r="AA65" s="383"/>
      <c r="AB65" s="388" t="n">
        <v>19</v>
      </c>
      <c r="AC65" s="389" t="n">
        <v>5</v>
      </c>
      <c r="AD65" s="371"/>
      <c r="AE65" s="390" t="n">
        <v>2</v>
      </c>
      <c r="AF65" s="149" t="n">
        <v>60</v>
      </c>
      <c r="AG65" s="150" t="n">
        <v>36</v>
      </c>
      <c r="AH65" s="150"/>
      <c r="AI65" s="150"/>
      <c r="AJ65" s="150" t="n">
        <v>36</v>
      </c>
      <c r="AK65" s="150"/>
      <c r="AL65" s="151"/>
      <c r="AM65" s="151"/>
      <c r="AN65" s="151"/>
      <c r="AO65" s="152" t="n">
        <v>24</v>
      </c>
      <c r="AP65" s="391"/>
      <c r="AQ65" s="392"/>
      <c r="AR65" s="392"/>
      <c r="AS65" s="393"/>
      <c r="AT65" s="391"/>
      <c r="AU65" s="392"/>
      <c r="AV65" s="392"/>
      <c r="AW65" s="394"/>
      <c r="AX65" s="395"/>
      <c r="AY65" s="392"/>
      <c r="AZ65" s="392"/>
      <c r="BA65" s="396"/>
      <c r="BB65" s="397" t="n">
        <v>2</v>
      </c>
      <c r="BC65" s="398"/>
      <c r="BD65" s="398" t="n">
        <v>2</v>
      </c>
      <c r="BE65" s="399"/>
      <c r="BF65" s="386"/>
      <c r="BG65" s="387"/>
      <c r="BH65" s="387"/>
      <c r="BI65" s="386"/>
      <c r="BJ65" s="386"/>
    </row>
    <row r="66" s="101" customFormat="true" ht="66" hidden="false" customHeight="true" outlineLevel="0" collapsed="false">
      <c r="B66" s="400" t="s">
        <v>121</v>
      </c>
      <c r="C66" s="400"/>
      <c r="D66" s="400"/>
      <c r="E66" s="400"/>
      <c r="F66" s="400"/>
      <c r="G66" s="400"/>
      <c r="H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1"/>
      <c r="AE66" s="402" t="n">
        <v>4</v>
      </c>
      <c r="AF66" s="211" t="n">
        <v>120</v>
      </c>
      <c r="AG66" s="211" t="n">
        <v>72</v>
      </c>
      <c r="AH66" s="211" t="n">
        <v>36</v>
      </c>
      <c r="AI66" s="211"/>
      <c r="AJ66" s="211" t="n">
        <v>36</v>
      </c>
      <c r="AK66" s="211"/>
      <c r="AL66" s="212"/>
      <c r="AM66" s="212"/>
      <c r="AN66" s="212"/>
      <c r="AO66" s="213" t="n">
        <v>48</v>
      </c>
      <c r="AP66" s="214"/>
      <c r="AQ66" s="215" t="n">
        <v>2</v>
      </c>
      <c r="AR66" s="215"/>
      <c r="AS66" s="216"/>
      <c r="AT66" s="214"/>
      <c r="AU66" s="215"/>
      <c r="AV66" s="215"/>
      <c r="AW66" s="403"/>
      <c r="AX66" s="215" t="n">
        <v>2</v>
      </c>
      <c r="AY66" s="215" t="n">
        <v>1</v>
      </c>
      <c r="AZ66" s="215"/>
      <c r="BA66" s="217" t="n">
        <v>1</v>
      </c>
      <c r="BB66" s="404" t="n">
        <v>2</v>
      </c>
      <c r="BC66" s="405" t="n">
        <v>1</v>
      </c>
      <c r="BD66" s="405"/>
      <c r="BE66" s="406" t="n">
        <v>1</v>
      </c>
      <c r="BG66" s="286"/>
      <c r="BH66" s="286"/>
    </row>
    <row r="67" s="101" customFormat="true" ht="50.1" hidden="false" customHeight="true" outlineLevel="0" collapsed="false">
      <c r="B67" s="407" t="s">
        <v>122</v>
      </c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8"/>
      <c r="AF67" s="189"/>
      <c r="AG67" s="189"/>
      <c r="AH67" s="189"/>
      <c r="AI67" s="189"/>
      <c r="AJ67" s="189"/>
      <c r="AK67" s="189"/>
      <c r="AL67" s="190"/>
      <c r="AM67" s="190"/>
      <c r="AN67" s="409"/>
      <c r="AO67" s="191"/>
      <c r="AP67" s="134"/>
      <c r="AQ67" s="135"/>
      <c r="AR67" s="135"/>
      <c r="AS67" s="136"/>
      <c r="AT67" s="134"/>
      <c r="AU67" s="135"/>
      <c r="AV67" s="135"/>
      <c r="AW67" s="138"/>
      <c r="AX67" s="410"/>
      <c r="AY67" s="411"/>
      <c r="AZ67" s="411"/>
      <c r="BA67" s="412"/>
      <c r="BB67" s="367"/>
      <c r="BC67" s="121"/>
      <c r="BD67" s="413"/>
      <c r="BE67" s="122"/>
      <c r="BG67" s="286"/>
      <c r="BH67" s="286"/>
    </row>
    <row r="68" s="101" customFormat="true" ht="78.6" hidden="false" customHeight="true" outlineLevel="0" collapsed="false">
      <c r="B68" s="414" t="s">
        <v>123</v>
      </c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5" t="n">
        <f aca="false">SUM(AE38+AE66)</f>
        <v>60</v>
      </c>
      <c r="AF68" s="416" t="n">
        <f aca="false">SUM(AF38+AF66)</f>
        <v>1800</v>
      </c>
      <c r="AG68" s="416" t="n">
        <f aca="false">SUM(AG38+AG66)</f>
        <v>810</v>
      </c>
      <c r="AH68" s="416" t="n">
        <f aca="false">SUM(AH38+AH66)</f>
        <v>450</v>
      </c>
      <c r="AI68" s="416"/>
      <c r="AJ68" s="416" t="n">
        <f aca="false">SUM(AJ38+AJ66)</f>
        <v>162</v>
      </c>
      <c r="AK68" s="416"/>
      <c r="AL68" s="417" t="n">
        <f aca="false">SUM(AL38)</f>
        <v>198</v>
      </c>
      <c r="AM68" s="417"/>
      <c r="AN68" s="418"/>
      <c r="AO68" s="419" t="n">
        <f aca="false">SUM(AO38+AO66)</f>
        <v>990</v>
      </c>
      <c r="AP68" s="420" t="n">
        <v>6</v>
      </c>
      <c r="AQ68" s="421" t="n">
        <v>9</v>
      </c>
      <c r="AR68" s="421" t="n">
        <v>7</v>
      </c>
      <c r="AS68" s="422"/>
      <c r="AT68" s="415" t="n">
        <v>1</v>
      </c>
      <c r="AU68" s="416" t="n">
        <v>2</v>
      </c>
      <c r="AV68" s="416"/>
      <c r="AW68" s="418"/>
      <c r="AX68" s="423" t="n">
        <f aca="false">SUM(AX38+AX66)</f>
        <v>24</v>
      </c>
      <c r="AY68" s="424" t="n">
        <v>13</v>
      </c>
      <c r="AZ68" s="424" t="n">
        <v>6</v>
      </c>
      <c r="BA68" s="424" t="n">
        <v>5</v>
      </c>
      <c r="BB68" s="425" t="n">
        <f aca="false">SUM(BB38+BB66)</f>
        <v>21</v>
      </c>
      <c r="BC68" s="426" t="n">
        <v>12</v>
      </c>
      <c r="BD68" s="426" t="n">
        <v>4</v>
      </c>
      <c r="BE68" s="427" t="n">
        <v>5</v>
      </c>
      <c r="BG68" s="223" t="n">
        <f aca="false">SUM(AO68+AG68)</f>
        <v>1800</v>
      </c>
      <c r="BH68" s="223" t="n">
        <f aca="false">SUM(AH68:AN68)</f>
        <v>810</v>
      </c>
    </row>
    <row r="69" s="101" customFormat="true" ht="39.9" hidden="false" customHeight="true" outlineLevel="0" collapsed="false">
      <c r="B69" s="428"/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30"/>
      <c r="V69" s="430"/>
      <c r="W69" s="431"/>
      <c r="X69" s="431"/>
      <c r="Y69" s="432"/>
      <c r="Z69" s="432"/>
      <c r="AA69" s="433"/>
      <c r="AB69" s="434" t="s">
        <v>124</v>
      </c>
      <c r="AC69" s="434"/>
      <c r="AD69" s="434"/>
      <c r="AE69" s="435" t="s">
        <v>125</v>
      </c>
      <c r="AF69" s="435"/>
      <c r="AG69" s="435"/>
      <c r="AH69" s="435"/>
      <c r="AI69" s="435"/>
      <c r="AJ69" s="435"/>
      <c r="AK69" s="435"/>
      <c r="AL69" s="435"/>
      <c r="AM69" s="435"/>
      <c r="AN69" s="435"/>
      <c r="AO69" s="435"/>
      <c r="AP69" s="436" t="n">
        <v>6</v>
      </c>
      <c r="AQ69" s="437"/>
      <c r="AR69" s="437"/>
      <c r="AS69" s="438"/>
      <c r="AT69" s="436"/>
      <c r="AU69" s="437"/>
      <c r="AV69" s="437"/>
      <c r="AW69" s="438"/>
      <c r="AX69" s="436" t="n">
        <v>3</v>
      </c>
      <c r="AY69" s="437"/>
      <c r="AZ69" s="437"/>
      <c r="BA69" s="439"/>
      <c r="BB69" s="179" t="n">
        <v>3</v>
      </c>
      <c r="BC69" s="440"/>
      <c r="BD69" s="441"/>
      <c r="BE69" s="181"/>
      <c r="BG69" s="143"/>
      <c r="BH69" s="143"/>
    </row>
    <row r="70" s="101" customFormat="true" ht="39.9" hidden="false" customHeight="true" outlineLevel="0" collapsed="false">
      <c r="B70" s="428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42" t="s">
        <v>126</v>
      </c>
      <c r="U70" s="443"/>
      <c r="V70" s="443"/>
      <c r="W70" s="431"/>
      <c r="X70" s="431"/>
      <c r="Y70" s="432"/>
      <c r="Z70" s="432"/>
      <c r="AA70" s="432"/>
      <c r="AB70" s="434"/>
      <c r="AC70" s="434"/>
      <c r="AD70" s="434"/>
      <c r="AE70" s="444" t="s">
        <v>127</v>
      </c>
      <c r="AF70" s="444"/>
      <c r="AG70" s="444"/>
      <c r="AH70" s="444"/>
      <c r="AI70" s="444"/>
      <c r="AJ70" s="444"/>
      <c r="AK70" s="444"/>
      <c r="AL70" s="444"/>
      <c r="AM70" s="444"/>
      <c r="AN70" s="444"/>
      <c r="AO70" s="444"/>
      <c r="AP70" s="445"/>
      <c r="AQ70" s="446" t="n">
        <v>9</v>
      </c>
      <c r="AR70" s="446"/>
      <c r="AS70" s="447"/>
      <c r="AT70" s="445"/>
      <c r="AU70" s="446"/>
      <c r="AV70" s="446"/>
      <c r="AW70" s="447"/>
      <c r="AX70" s="445"/>
      <c r="AY70" s="446" t="n">
        <v>4</v>
      </c>
      <c r="AZ70" s="446"/>
      <c r="BA70" s="448"/>
      <c r="BB70" s="449"/>
      <c r="BC70" s="450" t="n">
        <v>5</v>
      </c>
      <c r="BD70" s="451"/>
      <c r="BE70" s="452"/>
      <c r="BG70" s="143"/>
      <c r="BH70" s="143"/>
    </row>
    <row r="71" s="101" customFormat="true" ht="39.9" hidden="false" customHeight="true" outlineLevel="0" collapsed="false">
      <c r="B71" s="428"/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29"/>
      <c r="O71" s="429"/>
      <c r="P71" s="429"/>
      <c r="Q71" s="429"/>
      <c r="R71" s="429"/>
      <c r="S71" s="429"/>
      <c r="T71" s="453" t="s">
        <v>128</v>
      </c>
      <c r="U71" s="453"/>
      <c r="V71" s="454"/>
      <c r="W71" s="431"/>
      <c r="X71" s="431"/>
      <c r="Y71" s="432"/>
      <c r="Z71" s="432"/>
      <c r="AA71" s="432"/>
      <c r="AB71" s="434"/>
      <c r="AC71" s="434"/>
      <c r="AD71" s="434"/>
      <c r="AE71" s="444" t="s">
        <v>129</v>
      </c>
      <c r="AF71" s="444"/>
      <c r="AG71" s="444"/>
      <c r="AH71" s="444"/>
      <c r="AI71" s="444"/>
      <c r="AJ71" s="444"/>
      <c r="AK71" s="444"/>
      <c r="AL71" s="444"/>
      <c r="AM71" s="444"/>
      <c r="AN71" s="444"/>
      <c r="AO71" s="444"/>
      <c r="AP71" s="445"/>
      <c r="AQ71" s="446"/>
      <c r="AR71" s="446" t="n">
        <v>7</v>
      </c>
      <c r="AS71" s="447"/>
      <c r="AT71" s="445"/>
      <c r="AU71" s="446"/>
      <c r="AV71" s="446"/>
      <c r="AW71" s="447"/>
      <c r="AX71" s="445" t="n">
        <v>5</v>
      </c>
      <c r="AY71" s="446"/>
      <c r="AZ71" s="446"/>
      <c r="BA71" s="448"/>
      <c r="BB71" s="449" t="n">
        <v>2</v>
      </c>
      <c r="BC71" s="455"/>
      <c r="BD71" s="451"/>
      <c r="BE71" s="452"/>
      <c r="BG71" s="143"/>
      <c r="BH71" s="143"/>
    </row>
    <row r="72" s="101" customFormat="true" ht="39.9" hidden="false" customHeight="true" outlineLevel="0" collapsed="false">
      <c r="B72" s="428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56" t="s">
        <v>130</v>
      </c>
      <c r="U72" s="456"/>
      <c r="V72" s="454"/>
      <c r="W72" s="431"/>
      <c r="X72" s="431"/>
      <c r="Y72" s="432"/>
      <c r="Z72" s="432"/>
      <c r="AA72" s="432"/>
      <c r="AB72" s="434"/>
      <c r="AC72" s="434"/>
      <c r="AD72" s="434"/>
      <c r="AE72" s="444" t="s">
        <v>131</v>
      </c>
      <c r="AF72" s="444"/>
      <c r="AG72" s="444"/>
      <c r="AH72" s="444"/>
      <c r="AI72" s="444"/>
      <c r="AJ72" s="444"/>
      <c r="AK72" s="444"/>
      <c r="AL72" s="444"/>
      <c r="AM72" s="444"/>
      <c r="AN72" s="444"/>
      <c r="AO72" s="444"/>
      <c r="AP72" s="445"/>
      <c r="AQ72" s="446"/>
      <c r="AR72" s="446"/>
      <c r="AS72" s="447"/>
      <c r="AT72" s="445"/>
      <c r="AU72" s="446"/>
      <c r="AV72" s="446"/>
      <c r="AW72" s="447"/>
      <c r="AX72" s="445"/>
      <c r="AY72" s="446"/>
      <c r="AZ72" s="446"/>
      <c r="BA72" s="448"/>
      <c r="BB72" s="457"/>
      <c r="BC72" s="455"/>
      <c r="BD72" s="451"/>
      <c r="BE72" s="452"/>
      <c r="BG72" s="143"/>
      <c r="BH72" s="143"/>
    </row>
    <row r="73" s="101" customFormat="true" ht="39.9" hidden="false" customHeight="true" outlineLevel="0" collapsed="false">
      <c r="B73" s="428"/>
      <c r="C73" s="429"/>
      <c r="D73" s="429"/>
      <c r="E73" s="429"/>
      <c r="F73" s="429"/>
      <c r="G73" s="429"/>
      <c r="H73" s="429"/>
      <c r="I73" s="429"/>
      <c r="J73" s="429"/>
      <c r="K73" s="429"/>
      <c r="L73" s="429"/>
      <c r="M73" s="429"/>
      <c r="N73" s="429"/>
      <c r="O73" s="429"/>
      <c r="P73" s="429"/>
      <c r="Q73" s="429"/>
      <c r="R73" s="429"/>
      <c r="S73" s="429"/>
      <c r="T73" s="456" t="s">
        <v>132</v>
      </c>
      <c r="U73" s="458"/>
      <c r="V73" s="454"/>
      <c r="W73" s="431"/>
      <c r="X73" s="431"/>
      <c r="Y73" s="459"/>
      <c r="Z73" s="459"/>
      <c r="AA73" s="459"/>
      <c r="AB73" s="434"/>
      <c r="AC73" s="434"/>
      <c r="AD73" s="434"/>
      <c r="AE73" s="444" t="s">
        <v>133</v>
      </c>
      <c r="AF73" s="444"/>
      <c r="AG73" s="444"/>
      <c r="AH73" s="444"/>
      <c r="AI73" s="444"/>
      <c r="AJ73" s="444"/>
      <c r="AK73" s="444"/>
      <c r="AL73" s="444"/>
      <c r="AM73" s="444"/>
      <c r="AN73" s="444"/>
      <c r="AO73" s="444"/>
      <c r="AP73" s="445" t="n">
        <v>1</v>
      </c>
      <c r="AQ73" s="446"/>
      <c r="AR73" s="446"/>
      <c r="AS73" s="447"/>
      <c r="AT73" s="445"/>
      <c r="AU73" s="446"/>
      <c r="AV73" s="446"/>
      <c r="AW73" s="447"/>
      <c r="AX73" s="445" t="n">
        <v>1</v>
      </c>
      <c r="AY73" s="446"/>
      <c r="AZ73" s="446"/>
      <c r="BA73" s="448"/>
      <c r="BB73" s="457"/>
      <c r="BC73" s="455"/>
      <c r="BD73" s="451"/>
      <c r="BE73" s="452"/>
      <c r="BG73" s="123"/>
      <c r="BH73" s="123"/>
    </row>
    <row r="74" s="101" customFormat="true" ht="39.9" hidden="false" customHeight="true" outlineLevel="0" collapsed="false">
      <c r="B74" s="428"/>
      <c r="C74" s="429"/>
      <c r="D74" s="429"/>
      <c r="E74" s="429"/>
      <c r="F74" s="429"/>
      <c r="G74" s="429"/>
      <c r="H74" s="429"/>
      <c r="I74" s="429"/>
      <c r="J74" s="429"/>
      <c r="K74" s="429"/>
      <c r="L74" s="429"/>
      <c r="M74" s="429"/>
      <c r="N74" s="429"/>
      <c r="O74" s="429"/>
      <c r="P74" s="429"/>
      <c r="Q74" s="429"/>
      <c r="R74" s="429"/>
      <c r="S74" s="429"/>
      <c r="T74" s="456" t="s">
        <v>134</v>
      </c>
      <c r="U74" s="456"/>
      <c r="V74" s="456"/>
      <c r="W74" s="431"/>
      <c r="X74" s="431"/>
      <c r="Y74" s="432"/>
      <c r="Z74" s="432"/>
      <c r="AA74" s="432"/>
      <c r="AB74" s="434"/>
      <c r="AC74" s="434"/>
      <c r="AD74" s="434"/>
      <c r="AE74" s="444" t="s">
        <v>43</v>
      </c>
      <c r="AF74" s="444"/>
      <c r="AG74" s="444"/>
      <c r="AH74" s="444"/>
      <c r="AI74" s="444"/>
      <c r="AJ74" s="444"/>
      <c r="AK74" s="444"/>
      <c r="AL74" s="444"/>
      <c r="AM74" s="444"/>
      <c r="AN74" s="444"/>
      <c r="AO74" s="444"/>
      <c r="AP74" s="445"/>
      <c r="AQ74" s="446"/>
      <c r="AR74" s="446"/>
      <c r="AS74" s="447"/>
      <c r="AT74" s="445"/>
      <c r="AU74" s="446"/>
      <c r="AV74" s="446"/>
      <c r="AW74" s="447"/>
      <c r="AX74" s="445"/>
      <c r="AY74" s="446"/>
      <c r="AZ74" s="446"/>
      <c r="BA74" s="448"/>
      <c r="BB74" s="457"/>
      <c r="BC74" s="455"/>
      <c r="BD74" s="451"/>
      <c r="BE74" s="452"/>
      <c r="BG74" s="123"/>
      <c r="BH74" s="123"/>
    </row>
    <row r="75" s="101" customFormat="true" ht="32.25" hidden="false" customHeight="true" outlineLevel="0" collapsed="false">
      <c r="B75" s="428"/>
      <c r="C75" s="429"/>
      <c r="D75" s="429"/>
      <c r="E75" s="429"/>
      <c r="F75" s="429"/>
      <c r="G75" s="429"/>
      <c r="H75" s="429"/>
      <c r="I75" s="429"/>
      <c r="J75" s="429"/>
      <c r="K75" s="429"/>
      <c r="L75" s="429"/>
      <c r="M75" s="429"/>
      <c r="N75" s="429"/>
      <c r="O75" s="429"/>
      <c r="P75" s="429"/>
      <c r="Q75" s="429"/>
      <c r="R75" s="429"/>
      <c r="S75" s="429"/>
      <c r="T75" s="460" t="s">
        <v>135</v>
      </c>
      <c r="U75" s="460"/>
      <c r="V75" s="460"/>
      <c r="W75" s="460"/>
      <c r="X75" s="460"/>
      <c r="Y75" s="432"/>
      <c r="Z75" s="432"/>
      <c r="AA75" s="432"/>
      <c r="AB75" s="434"/>
      <c r="AC75" s="434"/>
      <c r="AD75" s="434"/>
      <c r="AE75" s="444" t="s">
        <v>44</v>
      </c>
      <c r="AF75" s="444"/>
      <c r="AG75" s="444"/>
      <c r="AH75" s="444"/>
      <c r="AI75" s="444"/>
      <c r="AJ75" s="444"/>
      <c r="AK75" s="444"/>
      <c r="AL75" s="444"/>
      <c r="AM75" s="444"/>
      <c r="AN75" s="444"/>
      <c r="AO75" s="444"/>
      <c r="AP75" s="445"/>
      <c r="AQ75" s="446"/>
      <c r="AR75" s="446"/>
      <c r="AS75" s="447"/>
      <c r="AT75" s="445"/>
      <c r="AU75" s="446"/>
      <c r="AV75" s="446"/>
      <c r="AW75" s="447"/>
      <c r="AX75" s="445"/>
      <c r="AY75" s="446"/>
      <c r="AZ75" s="446"/>
      <c r="BA75" s="448"/>
      <c r="BB75" s="457"/>
      <c r="BC75" s="455"/>
      <c r="BD75" s="451"/>
      <c r="BE75" s="452"/>
      <c r="BG75" s="123"/>
      <c r="BH75" s="123"/>
    </row>
    <row r="76" s="101" customFormat="true" ht="39.9" hidden="false" customHeight="true" outlineLevel="0" collapsed="false">
      <c r="B76" s="428"/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  <c r="P76" s="429"/>
      <c r="Q76" s="429"/>
      <c r="R76" s="429"/>
      <c r="S76" s="429"/>
      <c r="T76" s="460" t="s">
        <v>136</v>
      </c>
      <c r="U76" s="460"/>
      <c r="V76" s="460"/>
      <c r="W76" s="460"/>
      <c r="X76" s="460"/>
      <c r="Y76" s="432"/>
      <c r="Z76" s="432"/>
      <c r="AA76" s="432"/>
      <c r="AB76" s="434"/>
      <c r="AC76" s="434"/>
      <c r="AD76" s="434"/>
      <c r="AE76" s="461" t="s">
        <v>137</v>
      </c>
      <c r="AF76" s="461"/>
      <c r="AG76" s="461"/>
      <c r="AH76" s="461"/>
      <c r="AI76" s="461"/>
      <c r="AJ76" s="461"/>
      <c r="AK76" s="461"/>
      <c r="AL76" s="461"/>
      <c r="AM76" s="461"/>
      <c r="AN76" s="461"/>
      <c r="AO76" s="461"/>
      <c r="AP76" s="462"/>
      <c r="AQ76" s="463"/>
      <c r="AR76" s="463"/>
      <c r="AS76" s="464"/>
      <c r="AT76" s="462"/>
      <c r="AU76" s="463"/>
      <c r="AV76" s="463"/>
      <c r="AW76" s="464"/>
      <c r="AX76" s="462"/>
      <c r="AY76" s="463"/>
      <c r="AZ76" s="463"/>
      <c r="BA76" s="465"/>
      <c r="BB76" s="298"/>
      <c r="BC76" s="299"/>
      <c r="BD76" s="466"/>
      <c r="BE76" s="300"/>
      <c r="BG76" s="123"/>
      <c r="BH76" s="123"/>
    </row>
    <row r="77" s="386" customFormat="true" ht="33.75" hidden="false" customHeight="true" outlineLevel="0" collapsed="false">
      <c r="W77" s="467"/>
      <c r="X77" s="467"/>
      <c r="Y77" s="467"/>
      <c r="Z77" s="467"/>
      <c r="AA77" s="467"/>
      <c r="AB77" s="467"/>
      <c r="AC77" s="467"/>
      <c r="AD77" s="468"/>
      <c r="AE77" s="468"/>
      <c r="AF77" s="468"/>
      <c r="AG77" s="468"/>
      <c r="AH77" s="468"/>
      <c r="AI77" s="468"/>
      <c r="AJ77" s="468"/>
      <c r="AK77" s="468"/>
      <c r="AL77" s="468"/>
      <c r="AM77" s="468"/>
      <c r="AN77" s="468"/>
      <c r="AO77" s="468"/>
    </row>
    <row r="78" s="101" customFormat="true" ht="39.9" hidden="false" customHeight="true" outlineLevel="0" collapsed="false">
      <c r="A78" s="469" t="s">
        <v>138</v>
      </c>
      <c r="B78" s="470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  <c r="Q78" s="471"/>
      <c r="R78" s="471"/>
      <c r="S78" s="471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472"/>
      <c r="AK78" s="472"/>
      <c r="AL78" s="472"/>
      <c r="AM78" s="472"/>
      <c r="AN78" s="472"/>
      <c r="AO78" s="472"/>
      <c r="AP78" s="472"/>
      <c r="AQ78" s="472"/>
      <c r="AR78" s="472"/>
      <c r="AS78" s="472"/>
      <c r="AT78" s="472"/>
      <c r="AU78" s="472"/>
      <c r="AV78" s="472"/>
      <c r="AW78" s="472"/>
      <c r="AX78" s="472"/>
      <c r="AY78" s="472"/>
      <c r="AZ78" s="472"/>
      <c r="BA78" s="472"/>
      <c r="BB78" s="472"/>
      <c r="BC78" s="472"/>
      <c r="BD78" s="472"/>
      <c r="BE78" s="472"/>
    </row>
    <row r="79" s="101" customFormat="true" ht="33.75" hidden="false" customHeight="true" outlineLevel="0" collapsed="false"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  <c r="Q79" s="471"/>
      <c r="R79" s="471"/>
      <c r="S79" s="471"/>
      <c r="T79" s="471"/>
      <c r="V79" s="473"/>
      <c r="W79" s="473"/>
      <c r="X79" s="473"/>
      <c r="Y79" s="474"/>
      <c r="Z79" s="474"/>
      <c r="AA79" s="474"/>
      <c r="AB79" s="474"/>
      <c r="AC79" s="474"/>
      <c r="AD79" s="474"/>
      <c r="AE79" s="474"/>
      <c r="AF79" s="475" t="s">
        <v>139</v>
      </c>
      <c r="AG79" s="475"/>
      <c r="AH79" s="475"/>
      <c r="AI79" s="475"/>
      <c r="AJ79" s="475"/>
      <c r="AK79" s="475"/>
      <c r="AL79" s="475"/>
      <c r="AM79" s="475"/>
      <c r="AN79" s="475"/>
      <c r="AO79" s="475"/>
      <c r="AP79" s="475"/>
      <c r="AQ79" s="475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6"/>
    </row>
    <row r="80" s="101" customFormat="true" ht="130.8" hidden="false" customHeight="true" outlineLevel="0" collapsed="false">
      <c r="U80" s="477"/>
      <c r="V80" s="478" t="s">
        <v>140</v>
      </c>
      <c r="W80" s="479"/>
      <c r="X80" s="480"/>
      <c r="Y80" s="481"/>
      <c r="Z80" s="481"/>
      <c r="AA80" s="482" t="s">
        <v>141</v>
      </c>
      <c r="AB80" s="483"/>
      <c r="AC80" s="484"/>
      <c r="AD80" s="485" t="s">
        <v>142</v>
      </c>
      <c r="AE80" s="486"/>
      <c r="AF80" s="487"/>
      <c r="AH80" s="488"/>
      <c r="AI80" s="488"/>
      <c r="AJ80" s="489" t="s">
        <v>143</v>
      </c>
      <c r="AK80" s="489"/>
      <c r="AL80" s="489"/>
      <c r="AM80" s="489"/>
      <c r="AN80" s="489"/>
      <c r="AO80" s="489"/>
      <c r="AP80" s="489"/>
      <c r="AQ80" s="489"/>
      <c r="AR80" s="480"/>
      <c r="AS80" s="480"/>
      <c r="AT80" s="481"/>
      <c r="AU80" s="482" t="s">
        <v>144</v>
      </c>
      <c r="AV80" s="484"/>
      <c r="AW80" s="484"/>
      <c r="AX80" s="490"/>
      <c r="AY80" s="484"/>
      <c r="AZ80" s="485" t="s">
        <v>142</v>
      </c>
      <c r="BA80" s="470"/>
    </row>
    <row r="81" s="101" customFormat="true" ht="24.9" hidden="false" customHeight="true" outlineLevel="0" collapsed="false">
      <c r="U81" s="477"/>
      <c r="V81" s="491"/>
      <c r="W81" s="479"/>
      <c r="X81" s="492"/>
      <c r="Y81" s="493"/>
      <c r="Z81" s="493"/>
      <c r="AA81" s="487"/>
      <c r="AB81" s="494"/>
      <c r="AC81" s="495"/>
      <c r="AD81" s="487"/>
      <c r="AE81" s="496"/>
      <c r="AF81" s="487"/>
      <c r="AH81" s="474"/>
      <c r="AI81" s="474"/>
      <c r="AJ81" s="474"/>
      <c r="AK81" s="497"/>
      <c r="AL81" s="497"/>
      <c r="AM81" s="497"/>
      <c r="AN81" s="474"/>
      <c r="AO81" s="498"/>
      <c r="AP81" s="479"/>
      <c r="AQ81" s="479"/>
      <c r="AR81" s="499"/>
      <c r="AS81" s="499"/>
      <c r="AT81" s="493"/>
      <c r="AU81" s="487"/>
      <c r="AV81" s="495"/>
      <c r="AW81" s="495"/>
      <c r="AX81" s="496"/>
      <c r="AY81" s="495"/>
      <c r="AZ81" s="487"/>
    </row>
    <row r="82" s="500" customFormat="true" ht="64.95" hidden="false" customHeight="true" outlineLevel="0" collapsed="false">
      <c r="B82" s="501"/>
      <c r="C82" s="501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E82" s="502"/>
      <c r="AF82" s="502"/>
      <c r="AH82" s="503"/>
      <c r="AI82" s="503"/>
      <c r="AJ82" s="503"/>
      <c r="AK82" s="503"/>
      <c r="AL82" s="503"/>
      <c r="AM82" s="503"/>
      <c r="AN82" s="503"/>
      <c r="AO82" s="502"/>
      <c r="AP82" s="504"/>
      <c r="AQ82" s="502"/>
      <c r="AS82" s="505"/>
      <c r="AU82" s="506"/>
      <c r="AW82" s="502"/>
      <c r="AX82" s="502"/>
      <c r="AY82" s="502"/>
      <c r="AZ82" s="502"/>
    </row>
    <row r="83" s="101" customFormat="true" ht="14.25" hidden="false" customHeight="true" outlineLevel="0" collapsed="false">
      <c r="V83" s="497"/>
      <c r="W83" s="497"/>
      <c r="X83" s="497"/>
      <c r="Y83" s="507"/>
      <c r="Z83" s="507"/>
      <c r="AA83" s="507"/>
      <c r="AB83" s="507"/>
      <c r="AC83" s="507"/>
      <c r="AD83" s="507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497"/>
      <c r="AT83" s="497"/>
      <c r="AU83" s="497"/>
      <c r="AV83" s="497"/>
      <c r="AW83" s="497"/>
      <c r="AX83" s="497"/>
      <c r="AY83" s="497"/>
      <c r="AZ83" s="497"/>
      <c r="BA83" s="497"/>
    </row>
    <row r="84" s="101" customFormat="true" ht="18" hidden="false" customHeight="true" outlineLevel="0" collapsed="false">
      <c r="U84" s="508"/>
      <c r="V84" s="89"/>
      <c r="W84" s="509"/>
      <c r="X84" s="510"/>
      <c r="Y84" s="507"/>
      <c r="Z84" s="507"/>
      <c r="AA84" s="507"/>
      <c r="AB84" s="507"/>
      <c r="AC84" s="507"/>
      <c r="AD84" s="507"/>
      <c r="AE84" s="474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497"/>
      <c r="AT84" s="511"/>
      <c r="AU84" s="511"/>
      <c r="AV84" s="511"/>
      <c r="AW84" s="511"/>
      <c r="AX84" s="511"/>
      <c r="AY84" s="511"/>
      <c r="AZ84" s="497"/>
      <c r="BA84" s="497"/>
      <c r="BF84" s="101" t="s">
        <v>145</v>
      </c>
    </row>
    <row r="85" s="101" customFormat="true" ht="14.25" hidden="false" customHeight="true" outlineLevel="0" collapsed="false">
      <c r="U85" s="477"/>
      <c r="Y85" s="512"/>
      <c r="Z85" s="512"/>
      <c r="AA85" s="513"/>
      <c r="AB85" s="512"/>
      <c r="AC85" s="512"/>
      <c r="AD85" s="512"/>
      <c r="AF85" s="513"/>
      <c r="AG85" s="513"/>
      <c r="AH85" s="512"/>
      <c r="AI85" s="512"/>
      <c r="AJ85" s="512"/>
      <c r="AN85" s="512"/>
      <c r="AO85" s="512"/>
      <c r="AS85" s="1"/>
      <c r="AT85" s="1"/>
      <c r="AU85" s="1"/>
      <c r="AV85" s="1"/>
      <c r="AW85" s="1"/>
      <c r="AX85" s="1"/>
      <c r="AY85" s="1"/>
    </row>
    <row r="86" customFormat="false" ht="12.75" hidden="false" customHeight="true" outlineLevel="0" collapsed="false">
      <c r="U86" s="1"/>
      <c r="V86" s="514"/>
      <c r="W86" s="1"/>
      <c r="X86" s="514"/>
      <c r="Y86" s="1"/>
      <c r="Z86" s="1"/>
      <c r="AA86" s="1"/>
      <c r="AB86" s="1"/>
      <c r="AC86" s="1"/>
      <c r="AD86" s="1"/>
    </row>
    <row r="90" customFormat="false" ht="81.75" hidden="false" customHeight="true" outlineLevel="0" collapsed="false"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</sheetData>
  <mergeCells count="163">
    <mergeCell ref="B1:BA1"/>
    <mergeCell ref="B2:BA2"/>
    <mergeCell ref="B3:BA3"/>
    <mergeCell ref="T4:U4"/>
    <mergeCell ref="X4:AO4"/>
    <mergeCell ref="B5:V5"/>
    <mergeCell ref="X5:AQ5"/>
    <mergeCell ref="AZ5:BC5"/>
    <mergeCell ref="W6:AB6"/>
    <mergeCell ref="AD6:AS6"/>
    <mergeCell ref="AZ6:BC6"/>
    <mergeCell ref="A7:V7"/>
    <mergeCell ref="W7:AS7"/>
    <mergeCell ref="AZ7:BD7"/>
    <mergeCell ref="T8:V8"/>
    <mergeCell ref="W8:AC8"/>
    <mergeCell ref="AD8:AS8"/>
    <mergeCell ref="AZ8:BE8"/>
    <mergeCell ref="W9:Z9"/>
    <mergeCell ref="AE9:AS9"/>
    <mergeCell ref="AZ9:BE9"/>
    <mergeCell ref="B11:B17"/>
    <mergeCell ref="T11:V17"/>
    <mergeCell ref="W11:AD17"/>
    <mergeCell ref="AE11:AF13"/>
    <mergeCell ref="AG11:AN13"/>
    <mergeCell ref="AO11:AO17"/>
    <mergeCell ref="AP11:AW13"/>
    <mergeCell ref="AX11:BE11"/>
    <mergeCell ref="AX12:BE12"/>
    <mergeCell ref="AX13:BE13"/>
    <mergeCell ref="AE14:AE17"/>
    <mergeCell ref="AF14:AF17"/>
    <mergeCell ref="AG14:AG17"/>
    <mergeCell ref="AH14:AN14"/>
    <mergeCell ref="AP14:AP17"/>
    <mergeCell ref="AQ14:AQ17"/>
    <mergeCell ref="AR14:AR17"/>
    <mergeCell ref="AS14:AS17"/>
    <mergeCell ref="AT14:AT17"/>
    <mergeCell ref="AU14:AU17"/>
    <mergeCell ref="AV14:AV17"/>
    <mergeCell ref="AW14:AW17"/>
    <mergeCell ref="AX14:BA14"/>
    <mergeCell ref="BB14:BE14"/>
    <mergeCell ref="AH15:AI16"/>
    <mergeCell ref="AJ15:AK16"/>
    <mergeCell ref="AL15:AM16"/>
    <mergeCell ref="AN15:AN17"/>
    <mergeCell ref="AX15:BA15"/>
    <mergeCell ref="BB15:BE15"/>
    <mergeCell ref="BK15:BK17"/>
    <mergeCell ref="AX16:AX17"/>
    <mergeCell ref="AY16:BA16"/>
    <mergeCell ref="BB16:BB17"/>
    <mergeCell ref="BC16:BE16"/>
    <mergeCell ref="T18:V18"/>
    <mergeCell ref="W18:AD18"/>
    <mergeCell ref="B19:BE19"/>
    <mergeCell ref="BI19:BI20"/>
    <mergeCell ref="B20:BE20"/>
    <mergeCell ref="W21:AC21"/>
    <mergeCell ref="T22:V22"/>
    <mergeCell ref="W22:AC22"/>
    <mergeCell ref="T23:V23"/>
    <mergeCell ref="W23:AC23"/>
    <mergeCell ref="T24:V24"/>
    <mergeCell ref="W24:AD24"/>
    <mergeCell ref="W25:AC25"/>
    <mergeCell ref="T26:V26"/>
    <mergeCell ref="W26:AD26"/>
    <mergeCell ref="T27:V27"/>
    <mergeCell ref="W27:AD27"/>
    <mergeCell ref="B28:AD28"/>
    <mergeCell ref="B29:BE29"/>
    <mergeCell ref="T30:V30"/>
    <mergeCell ref="W30:AD30"/>
    <mergeCell ref="T31:V31"/>
    <mergeCell ref="W31:AD31"/>
    <mergeCell ref="T32:V32"/>
    <mergeCell ref="W32:AD32"/>
    <mergeCell ref="T33:V33"/>
    <mergeCell ref="W33:AD33"/>
    <mergeCell ref="T34:V34"/>
    <mergeCell ref="W34:AD34"/>
    <mergeCell ref="W35:AD35"/>
    <mergeCell ref="W36:AD36"/>
    <mergeCell ref="B37:AD37"/>
    <mergeCell ref="B38:AD38"/>
    <mergeCell ref="B39:BE39"/>
    <mergeCell ref="B40:BE40"/>
    <mergeCell ref="B41:B42"/>
    <mergeCell ref="T41:V42"/>
    <mergeCell ref="W41:AA42"/>
    <mergeCell ref="AB41:AC41"/>
    <mergeCell ref="T43:V43"/>
    <mergeCell ref="W43:AA43"/>
    <mergeCell ref="T44:V44"/>
    <mergeCell ref="W44:AA44"/>
    <mergeCell ref="T45:V45"/>
    <mergeCell ref="W45:AA45"/>
    <mergeCell ref="T46:V46"/>
    <mergeCell ref="W46:AA46"/>
    <mergeCell ref="T47:V47"/>
    <mergeCell ref="W47:AA47"/>
    <mergeCell ref="T48:V48"/>
    <mergeCell ref="W48:AA48"/>
    <mergeCell ref="T49:V49"/>
    <mergeCell ref="W49:AA49"/>
    <mergeCell ref="T50:V50"/>
    <mergeCell ref="W50:AA50"/>
    <mergeCell ref="T51:V51"/>
    <mergeCell ref="W51:AA51"/>
    <mergeCell ref="T52:V52"/>
    <mergeCell ref="W52:AA52"/>
    <mergeCell ref="T53:V53"/>
    <mergeCell ref="W53:AA53"/>
    <mergeCell ref="T54:V54"/>
    <mergeCell ref="W54:AA54"/>
    <mergeCell ref="T55:V55"/>
    <mergeCell ref="W55:AA55"/>
    <mergeCell ref="T56:V56"/>
    <mergeCell ref="W56:AA56"/>
    <mergeCell ref="T57:V57"/>
    <mergeCell ref="W57:AA57"/>
    <mergeCell ref="T58:V58"/>
    <mergeCell ref="W58:AA58"/>
    <mergeCell ref="T59:V59"/>
    <mergeCell ref="W59:AA59"/>
    <mergeCell ref="T60:V60"/>
    <mergeCell ref="W60:AA60"/>
    <mergeCell ref="T61:V61"/>
    <mergeCell ref="W61:AA61"/>
    <mergeCell ref="BF61:BJ62"/>
    <mergeCell ref="T62:V62"/>
    <mergeCell ref="W62:AA62"/>
    <mergeCell ref="T63:V63"/>
    <mergeCell ref="W63:AA63"/>
    <mergeCell ref="T64:V64"/>
    <mergeCell ref="W64:AA64"/>
    <mergeCell ref="T65:V65"/>
    <mergeCell ref="W65:AA65"/>
    <mergeCell ref="B66:AC66"/>
    <mergeCell ref="B67:AD67"/>
    <mergeCell ref="B68:AD68"/>
    <mergeCell ref="B69:B76"/>
    <mergeCell ref="U69:V69"/>
    <mergeCell ref="AB69:AD76"/>
    <mergeCell ref="AE69:AO69"/>
    <mergeCell ref="AE70:AO70"/>
    <mergeCell ref="AE71:AO71"/>
    <mergeCell ref="T72:U72"/>
    <mergeCell ref="AE72:AO72"/>
    <mergeCell ref="AE73:AO73"/>
    <mergeCell ref="T74:V74"/>
    <mergeCell ref="AE74:AO74"/>
    <mergeCell ref="T75:X75"/>
    <mergeCell ref="AE75:AO75"/>
    <mergeCell ref="T76:X76"/>
    <mergeCell ref="AE76:AO76"/>
    <mergeCell ref="AF79:BC79"/>
    <mergeCell ref="AJ80:AQ80"/>
    <mergeCell ref="B82:AC8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19:54Z</dcterms:created>
  <dc:creator>OLD</dc:creator>
  <dc:description/>
  <dc:language>en-US</dc:language>
  <cp:lastModifiedBy>AZ</cp:lastModifiedBy>
  <cp:lastPrinted>2021-04-14T15:54:04Z</cp:lastPrinted>
  <dcterms:modified xsi:type="dcterms:W3CDTF">2021-08-22T08:17:27Z</dcterms:modified>
  <cp:revision>0</cp:revision>
  <dc:subject/>
  <dc:title/>
</cp:coreProperties>
</file>